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14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BANCOS MULTIPLES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SUB-TOTAL</t>
  </si>
  <si>
    <t xml:space="preserve">BANCOS PYME</t>
  </si>
  <si>
    <t xml:space="preserve">BANCO PYME LOS ANDES PROCREDIT S.A.</t>
  </si>
  <si>
    <t xml:space="preserve">BANCO PYME ECOFUTURO S.A.</t>
  </si>
  <si>
    <t xml:space="preserve">BANCO PYME DE LA COMUNIDAD S.A.</t>
  </si>
  <si>
    <t xml:space="preserve">MUTUALES DE AHORRO Y PRÉSTAMO PARA LA VIVIENDA</t>
  </si>
  <si>
    <t xml:space="preserve">MUTUAL DE AHORRO Y PRÉSTAMO "LA PRIMERA"</t>
  </si>
  <si>
    <t xml:space="preserve">MUTUAL LA PAZ</t>
  </si>
  <si>
    <t xml:space="preserve">ASOCIACIÓN MUTUAL DE AHORRO Y PRÉSTAMO PARA LA VIVIENDA "LA PLATA"</t>
  </si>
  <si>
    <t xml:space="preserve">MUTUAL DE AHORRO Y PRÉSTAMO "POTOSÍ"</t>
  </si>
  <si>
    <t xml:space="preserve">MUTUAL PAITITI</t>
  </si>
  <si>
    <t xml:space="preserve">COOPERATIVAS DE AHORRO Y CRÉDITO</t>
  </si>
  <si>
    <t xml:space="preserve">COOPERATIVA DE AHORRO Y CRÉDITO ABIERTA "JESÚS NAZARENO" LTDA.</t>
  </si>
  <si>
    <t xml:space="preserve">COOPERATIVA DE AHORRO Y CRÉDITO ABIERTA "SAN MARTÍN DE PORRES" LTDA.</t>
  </si>
  <si>
    <t xml:space="preserve">COOPERATIVA DE AHORRO Y CRÉDITO ABIERTA "FÁTIMA" LTDA.</t>
  </si>
  <si>
    <t xml:space="preserve">COOPERATIVA LA MERCED</t>
  </si>
  <si>
    <t xml:space="preserve">COOPERATIVA DE AHORRO Y CRÉDITO ABIERTA "LOYOLA" LTDA.</t>
  </si>
  <si>
    <t xml:space="preserve">COOPERATIVA CATEDRAL DE TARIJA</t>
  </si>
  <si>
    <t xml:space="preserve">COOPERATIVA SAN ANTONIO LTDA.</t>
  </si>
  <si>
    <t xml:space="preserve">COOPERATIVA PIO X</t>
  </si>
  <si>
    <t xml:space="preserve">COOPERATIVA INCAHUASSI</t>
  </si>
  <si>
    <t xml:space="preserve">COOPERATIVA QUILLACOLLO</t>
  </si>
  <si>
    <t xml:space="preserve">COOPERATIVA DE AHORRO Y CRÉDITO ABIERTA "SAN JOSÉ DE PUNATA" LTDA.</t>
  </si>
  <si>
    <t xml:space="preserve">COOPERATIVA TRINIDAD</t>
  </si>
  <si>
    <t xml:space="preserve">COOPERATIVA COMARAPA</t>
  </si>
  <si>
    <t xml:space="preserve">COOPERATIVA SAN ROQUE</t>
  </si>
  <si>
    <t xml:space="preserve">COOPERATIVA EL CHOROLQUE</t>
  </si>
  <si>
    <t xml:space="preserve">COOPERATIVA MONSEÑOR FELIX GAINZA</t>
  </si>
  <si>
    <t xml:space="preserve">COOPERATIVA DE AHORRO Y CRÉDITO ABIERTA "MADRE Y MAESTRA" LTDA.</t>
  </si>
  <si>
    <t xml:space="preserve">COOPERATIVA DE AHORRO Y CRÉDITO ABIERTA "EDUCADORES GRAN CHACO" LTDA.</t>
  </si>
  <si>
    <t xml:space="preserve">COOPERATIVA DE AHORRO Y CRÉDITO ABIERTA "CATEDRAL" LTDA.</t>
  </si>
  <si>
    <t xml:space="preserve">COOPERATIVA ASUNCION</t>
  </si>
  <si>
    <t xml:space="preserve">COOPERATIVA DE AHORRO Y CRÉDITO ABIERTA "SAN JOAQUÍN" LTDA.</t>
  </si>
  <si>
    <t xml:space="preserve">EMPRESAS DE ARRENDAMIENTO FINANCIERO</t>
  </si>
  <si>
    <t xml:space="preserve">BISA LEASING S.A.</t>
  </si>
  <si>
    <t xml:space="preserve">FORTALEZA LEASING S.A.</t>
  </si>
  <si>
    <t xml:space="preserve">BNB LEASING S.A.</t>
  </si>
  <si>
    <t xml:space="preserve">BURÓS DE INFORMACIÓN</t>
  </si>
  <si>
    <t xml:space="preserve">ENSERBIC S.A.</t>
  </si>
  <si>
    <t xml:space="preserve">INFOCRED BIC S.A.</t>
  </si>
  <si>
    <t xml:space="preserve">EMPRESAS DE SERVICIOS DE PAGO MÓVIL</t>
  </si>
  <si>
    <t xml:space="preserve">E-FECTIVO ESPM S.A.</t>
  </si>
  <si>
    <t xml:space="preserve">FONDOS FINANCIEROS PRIVADOS</t>
  </si>
  <si>
    <t xml:space="preserve">FONDO FINANCIERO PRIVADO FASSIL S.A.</t>
  </si>
  <si>
    <t xml:space="preserve">FONDO DE LA COMUNIDAD S.A. F.F.P.</t>
  </si>
  <si>
    <t xml:space="preserve">ECO FUTURO F.F.P. S.A.</t>
  </si>
  <si>
    <t xml:space="preserve">FONDO FINANCIERO PRIVADO PRODEM S.A.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392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3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16" t="n">
        <v>1613</v>
      </c>
      <c r="C10" s="16" t="n">
        <v>2055</v>
      </c>
      <c r="D10" s="16" t="n">
        <v>1380</v>
      </c>
      <c r="E10" s="16" t="n">
        <v>1704</v>
      </c>
      <c r="F10" s="16" t="n">
        <v>1941</v>
      </c>
      <c r="G10" s="16" t="n">
        <v>2005</v>
      </c>
      <c r="H10" s="16" t="n">
        <v>1960</v>
      </c>
      <c r="I10" s="16" t="n">
        <v>1704</v>
      </c>
      <c r="J10" s="16" t="n">
        <v>2391</v>
      </c>
      <c r="K10" s="16" t="n">
        <v>1698</v>
      </c>
      <c r="L10" s="17" t="n">
        <v>1746</v>
      </c>
      <c r="M10" s="16" t="n">
        <v>2514</v>
      </c>
      <c r="N10" s="16" t="n">
        <v>22711</v>
      </c>
      <c r="O10" s="18" t="n">
        <f aca="false">N10/N78</f>
        <v>0.360778395552025</v>
      </c>
    </row>
    <row r="11" customFormat="false" ht="15" hidden="false" customHeight="false" outlineLevel="0" collapsed="false">
      <c r="A11" s="15" t="s">
        <v>21</v>
      </c>
      <c r="B11" s="16" t="n">
        <v>245</v>
      </c>
      <c r="C11" s="16" t="n">
        <v>233</v>
      </c>
      <c r="D11" s="16" t="n">
        <v>230</v>
      </c>
      <c r="E11" s="16" t="n">
        <v>258</v>
      </c>
      <c r="F11" s="16" t="n">
        <v>258</v>
      </c>
      <c r="G11" s="16" t="n">
        <v>239</v>
      </c>
      <c r="H11" s="16" t="n">
        <v>262</v>
      </c>
      <c r="I11" s="16" t="n">
        <v>237</v>
      </c>
      <c r="J11" s="16" t="n">
        <v>254</v>
      </c>
      <c r="K11" s="16" t="n">
        <v>292</v>
      </c>
      <c r="L11" s="16" t="n">
        <v>243</v>
      </c>
      <c r="M11" s="16" t="n">
        <v>431</v>
      </c>
      <c r="N11" s="16" t="n">
        <v>3182</v>
      </c>
      <c r="O11" s="18" t="n">
        <f aca="false">N11/N78</f>
        <v>0.0505480540111199</v>
      </c>
    </row>
    <row r="12" customFormat="false" ht="15" hidden="false" customHeight="false" outlineLevel="0" collapsed="false">
      <c r="A12" s="15" t="s">
        <v>22</v>
      </c>
      <c r="B12" s="16" t="n">
        <v>1408</v>
      </c>
      <c r="C12" s="16" t="n">
        <v>1165</v>
      </c>
      <c r="D12" s="16" t="n">
        <v>1158</v>
      </c>
      <c r="E12" s="16" t="n">
        <v>1487</v>
      </c>
      <c r="F12" s="16" t="n">
        <v>1549</v>
      </c>
      <c r="G12" s="16" t="n">
        <v>845</v>
      </c>
      <c r="H12" s="16" t="n">
        <v>1099</v>
      </c>
      <c r="I12" s="16" t="n">
        <v>1134</v>
      </c>
      <c r="J12" s="16" t="n">
        <v>1004</v>
      </c>
      <c r="K12" s="16" t="n">
        <v>1056</v>
      </c>
      <c r="L12" s="16" t="n">
        <v>824</v>
      </c>
      <c r="M12" s="16" t="n">
        <v>1020</v>
      </c>
      <c r="N12" s="16" t="n">
        <v>13749</v>
      </c>
      <c r="O12" s="18" t="n">
        <f aca="false">N12/N78</f>
        <v>0.218411437648928</v>
      </c>
    </row>
    <row r="13" customFormat="false" ht="15" hidden="false" customHeight="false" outlineLevel="0" collapsed="false">
      <c r="A13" s="15" t="s">
        <v>23</v>
      </c>
      <c r="B13" s="16" t="n">
        <v>2</v>
      </c>
      <c r="C13" s="16" t="n">
        <v>1</v>
      </c>
      <c r="D13" s="16" t="n">
        <v>6</v>
      </c>
      <c r="E13" s="16" t="n">
        <v>0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1</v>
      </c>
      <c r="L13" s="16" t="n">
        <v>2</v>
      </c>
      <c r="M13" s="16" t="n">
        <v>4</v>
      </c>
      <c r="N13" s="16" t="n">
        <v>21</v>
      </c>
      <c r="O13" s="18" t="n">
        <f aca="false">N13/N78</f>
        <v>0.000333598093725179</v>
      </c>
    </row>
    <row r="14" customFormat="false" ht="15" hidden="false" customHeight="false" outlineLevel="0" collapsed="false">
      <c r="A14" s="15" t="s">
        <v>24</v>
      </c>
      <c r="B14" s="16" t="n">
        <v>50</v>
      </c>
      <c r="C14" s="16" t="n">
        <v>39</v>
      </c>
      <c r="D14" s="16" t="n">
        <v>43</v>
      </c>
      <c r="E14" s="16" t="n">
        <v>33</v>
      </c>
      <c r="F14" s="16" t="n">
        <v>35</v>
      </c>
      <c r="G14" s="16" t="n">
        <v>48</v>
      </c>
      <c r="H14" s="16" t="n">
        <v>59</v>
      </c>
      <c r="I14" s="16" t="n">
        <v>57</v>
      </c>
      <c r="J14" s="16" t="n">
        <v>55</v>
      </c>
      <c r="K14" s="16" t="n">
        <v>52</v>
      </c>
      <c r="L14" s="16" t="n">
        <v>36</v>
      </c>
      <c r="M14" s="16" t="n">
        <v>69</v>
      </c>
      <c r="N14" s="16" t="n">
        <v>576</v>
      </c>
      <c r="O14" s="18" t="n">
        <f aca="false">N14/N78</f>
        <v>0.00915011914217633</v>
      </c>
    </row>
    <row r="15" customFormat="false" ht="15" hidden="false" customHeight="false" outlineLevel="0" collapsed="false">
      <c r="A15" s="15" t="s">
        <v>25</v>
      </c>
      <c r="B15" s="16" t="n">
        <v>677</v>
      </c>
      <c r="C15" s="16" t="n">
        <v>601</v>
      </c>
      <c r="D15" s="16" t="n">
        <v>574</v>
      </c>
      <c r="E15" s="16" t="n">
        <v>661</v>
      </c>
      <c r="F15" s="16" t="n">
        <v>783</v>
      </c>
      <c r="G15" s="16" t="n">
        <v>1191</v>
      </c>
      <c r="H15" s="16" t="n">
        <v>779</v>
      </c>
      <c r="I15" s="16" t="n">
        <v>851</v>
      </c>
      <c r="J15" s="16" t="n">
        <v>1381</v>
      </c>
      <c r="K15" s="16" t="n">
        <v>1151</v>
      </c>
      <c r="L15" s="16" t="n">
        <v>725</v>
      </c>
      <c r="M15" s="16" t="n">
        <v>1157</v>
      </c>
      <c r="N15" s="16" t="n">
        <v>10531</v>
      </c>
      <c r="O15" s="18" t="n">
        <f aca="false">N15/N78</f>
        <v>0.167291501191422</v>
      </c>
    </row>
    <row r="16" customFormat="false" ht="15" hidden="false" customHeight="false" outlineLevel="0" collapsed="false">
      <c r="A16" s="15" t="s">
        <v>26</v>
      </c>
      <c r="B16" s="16" t="n">
        <v>193</v>
      </c>
      <c r="C16" s="16" t="n">
        <v>172</v>
      </c>
      <c r="D16" s="16" t="n">
        <v>117</v>
      </c>
      <c r="E16" s="16" t="n">
        <v>77</v>
      </c>
      <c r="F16" s="16" t="n">
        <v>86</v>
      </c>
      <c r="G16" s="16" t="n">
        <v>87</v>
      </c>
      <c r="H16" s="16" t="n">
        <v>97</v>
      </c>
      <c r="I16" s="16" t="n">
        <v>84</v>
      </c>
      <c r="J16" s="16" t="n">
        <v>105</v>
      </c>
      <c r="K16" s="16" t="n">
        <v>110</v>
      </c>
      <c r="L16" s="16" t="n">
        <v>92</v>
      </c>
      <c r="M16" s="16" t="n">
        <v>107</v>
      </c>
      <c r="N16" s="17" t="n">
        <v>1327</v>
      </c>
      <c r="O16" s="19" t="n">
        <f aca="false">N16/N78</f>
        <v>0.0210802223987292</v>
      </c>
    </row>
    <row r="17" customFormat="false" ht="15" hidden="false" customHeight="false" outlineLevel="0" collapsed="false">
      <c r="A17" s="15" t="s">
        <v>27</v>
      </c>
      <c r="B17" s="16" t="n">
        <v>118</v>
      </c>
      <c r="C17" s="16" t="n">
        <v>84</v>
      </c>
      <c r="D17" s="16" t="n">
        <v>74</v>
      </c>
      <c r="E17" s="16" t="n">
        <v>99</v>
      </c>
      <c r="F17" s="16" t="n">
        <v>84</v>
      </c>
      <c r="G17" s="16" t="n">
        <v>81</v>
      </c>
      <c r="H17" s="16" t="n">
        <v>124</v>
      </c>
      <c r="I17" s="16" t="n">
        <v>144</v>
      </c>
      <c r="J17" s="16" t="n">
        <v>122</v>
      </c>
      <c r="K17" s="16" t="n">
        <v>89</v>
      </c>
      <c r="L17" s="16" t="n">
        <v>90</v>
      </c>
      <c r="M17" s="16" t="n">
        <v>100</v>
      </c>
      <c r="N17" s="16" t="n">
        <v>1209</v>
      </c>
      <c r="O17" s="18" t="n">
        <f aca="false">N17/N78</f>
        <v>0.0192057188244639</v>
      </c>
    </row>
    <row r="18" customFormat="false" ht="15" hidden="false" customHeight="false" outlineLevel="0" collapsed="false">
      <c r="A18" s="15" t="s">
        <v>28</v>
      </c>
      <c r="B18" s="16" t="n">
        <v>346</v>
      </c>
      <c r="C18" s="16" t="n">
        <v>288</v>
      </c>
      <c r="D18" s="16" t="n">
        <v>382</v>
      </c>
      <c r="E18" s="16" t="n">
        <v>304</v>
      </c>
      <c r="F18" s="16" t="n">
        <v>291</v>
      </c>
      <c r="G18" s="16" t="n">
        <v>424</v>
      </c>
      <c r="H18" s="16" t="n">
        <v>173</v>
      </c>
      <c r="I18" s="16" t="n">
        <v>148</v>
      </c>
      <c r="J18" s="16" t="n">
        <v>8</v>
      </c>
      <c r="K18" s="16" t="n">
        <v>198</v>
      </c>
      <c r="L18" s="16" t="n">
        <v>272</v>
      </c>
      <c r="M18" s="16" t="n">
        <v>262</v>
      </c>
      <c r="N18" s="16" t="n">
        <v>3096</v>
      </c>
      <c r="O18" s="18" t="n">
        <f aca="false">N18/N78</f>
        <v>0.0491818903891978</v>
      </c>
    </row>
    <row r="19" customFormat="false" ht="15" hidden="false" customHeight="false" outlineLevel="0" collapsed="false">
      <c r="A19" s="15" t="s">
        <v>29</v>
      </c>
      <c r="B19" s="16" t="n">
        <v>33</v>
      </c>
      <c r="C19" s="16" t="n">
        <v>14</v>
      </c>
      <c r="D19" s="16" t="n">
        <v>21</v>
      </c>
      <c r="E19" s="16" t="n">
        <v>18</v>
      </c>
      <c r="F19" s="16" t="n">
        <v>10</v>
      </c>
      <c r="G19" s="16" t="n">
        <v>1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08</v>
      </c>
      <c r="O19" s="18" t="n">
        <f aca="false">N19/N78</f>
        <v>0.00171564733915806</v>
      </c>
    </row>
    <row r="20" customFormat="false" ht="15" hidden="false" customHeight="false" outlineLevel="0" collapsed="false">
      <c r="A20" s="15" t="s">
        <v>30</v>
      </c>
      <c r="B20" s="16" t="n">
        <v>211</v>
      </c>
      <c r="C20" s="16" t="n">
        <v>239</v>
      </c>
      <c r="D20" s="16" t="n">
        <v>260</v>
      </c>
      <c r="E20" s="16" t="n">
        <v>217</v>
      </c>
      <c r="F20" s="16" t="n">
        <v>235</v>
      </c>
      <c r="G20" s="16" t="n">
        <v>184</v>
      </c>
      <c r="H20" s="16" t="n">
        <v>216</v>
      </c>
      <c r="I20" s="16" t="n">
        <v>292</v>
      </c>
      <c r="J20" s="16" t="n">
        <v>165</v>
      </c>
      <c r="K20" s="16" t="n">
        <v>225</v>
      </c>
      <c r="L20" s="16" t="n">
        <v>183</v>
      </c>
      <c r="M20" s="16" t="n">
        <v>261</v>
      </c>
      <c r="N20" s="16" t="n">
        <v>2688</v>
      </c>
      <c r="O20" s="18" t="n">
        <f aca="false">N20/N78</f>
        <v>0.0427005559968229</v>
      </c>
    </row>
    <row r="21" customFormat="false" ht="15" hidden="false" customHeight="false" outlineLevel="0" collapsed="false">
      <c r="A21" s="15" t="s">
        <v>31</v>
      </c>
      <c r="B21" s="16" t="n">
        <v>26</v>
      </c>
      <c r="C21" s="16" t="n">
        <v>10</v>
      </c>
      <c r="D21" s="16" t="n">
        <v>12</v>
      </c>
      <c r="E21" s="16" t="n">
        <v>9</v>
      </c>
      <c r="F21" s="16" t="n">
        <v>8</v>
      </c>
      <c r="G21" s="16" t="n">
        <v>7</v>
      </c>
      <c r="H21" s="16" t="n">
        <v>6</v>
      </c>
      <c r="I21" s="16" t="n">
        <v>13</v>
      </c>
      <c r="J21" s="16" t="n">
        <v>9</v>
      </c>
      <c r="K21" s="16" t="n">
        <v>8</v>
      </c>
      <c r="L21" s="16" t="n">
        <v>9</v>
      </c>
      <c r="M21" s="16" t="n">
        <v>12</v>
      </c>
      <c r="N21" s="16" t="n">
        <v>129</v>
      </c>
      <c r="O21" s="18" t="n">
        <f aca="false">N21/N78</f>
        <v>0.00204924543288324</v>
      </c>
    </row>
    <row r="22" customFormat="false" ht="15" hidden="false" customHeight="false" outlineLevel="0" collapsed="false">
      <c r="A22" s="15" t="s">
        <v>3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92</v>
      </c>
      <c r="I22" s="16" t="n">
        <v>112</v>
      </c>
      <c r="J22" s="16" t="n">
        <v>127</v>
      </c>
      <c r="K22" s="16" t="n">
        <v>90</v>
      </c>
      <c r="L22" s="16" t="n">
        <v>61</v>
      </c>
      <c r="M22" s="16" t="n">
        <v>113</v>
      </c>
      <c r="N22" s="16" t="n">
        <v>595</v>
      </c>
      <c r="O22" s="18" t="n">
        <f aca="false">N22/N78</f>
        <v>0.00945194598888006</v>
      </c>
    </row>
    <row r="23" customFormat="false" ht="15" hidden="false" customHeight="false" outlineLevel="0" collapsed="false">
      <c r="A23" s="15" t="s">
        <v>3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24</v>
      </c>
      <c r="I23" s="16" t="n">
        <v>16</v>
      </c>
      <c r="J23" s="16" t="n">
        <v>10</v>
      </c>
      <c r="K23" s="16" t="n">
        <v>21</v>
      </c>
      <c r="L23" s="16" t="n">
        <v>17</v>
      </c>
      <c r="M23" s="16" t="n">
        <v>17</v>
      </c>
      <c r="N23" s="16" t="n">
        <v>105</v>
      </c>
      <c r="O23" s="18" t="n">
        <f aca="false">N23/N78</f>
        <v>0.00166799046862589</v>
      </c>
    </row>
    <row r="24" customFormat="false" ht="15" hidden="false" customHeight="false" outlineLevel="0" collapsed="false">
      <c r="A24" s="20" t="s">
        <v>34</v>
      </c>
      <c r="B24" s="21" t="n">
        <f aca="false">SUM(B10:B23)</f>
        <v>4922</v>
      </c>
      <c r="C24" s="21" t="n">
        <f aca="false">SUM(C10:C23)</f>
        <v>4901</v>
      </c>
      <c r="D24" s="21" t="n">
        <f aca="false">SUM(D10:D23)</f>
        <v>4257</v>
      </c>
      <c r="E24" s="21" t="n">
        <f aca="false">SUM(E10:E23)</f>
        <v>4867</v>
      </c>
      <c r="F24" s="21" t="n">
        <f aca="false">SUM(F10:F23)</f>
        <v>5281</v>
      </c>
      <c r="G24" s="21" t="n">
        <f aca="false">SUM(G10:G23)</f>
        <v>5124</v>
      </c>
      <c r="H24" s="21" t="n">
        <f aca="false">SUM(H10:H23)</f>
        <v>4892</v>
      </c>
      <c r="I24" s="21" t="n">
        <f aca="false">SUM(I10:I23)</f>
        <v>4793</v>
      </c>
      <c r="J24" s="21" t="n">
        <f aca="false">SUM(J10:J23)</f>
        <v>5632</v>
      </c>
      <c r="K24" s="21" t="n">
        <f aca="false">SUM(K10:K23)</f>
        <v>4991</v>
      </c>
      <c r="L24" s="21" t="n">
        <f aca="false">SUM(L10:L23)</f>
        <v>4300</v>
      </c>
      <c r="M24" s="21" t="n">
        <f aca="false">SUM(M10:M23)</f>
        <v>6067</v>
      </c>
      <c r="N24" s="21" t="n">
        <f aca="false">SUM(N10:N23)</f>
        <v>60027</v>
      </c>
      <c r="O24" s="22" t="n">
        <f aca="false">N24/N78</f>
        <v>0.953566322478157</v>
      </c>
    </row>
    <row r="25" customFormat="false" ht="15" hidden="false" customHeight="false" outlineLevel="0" collapsed="false">
      <c r="A25" s="13" t="s">
        <v>3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15" t="s">
        <v>3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2</v>
      </c>
      <c r="I26" s="16" t="n">
        <v>15</v>
      </c>
      <c r="J26" s="16" t="n">
        <v>14</v>
      </c>
      <c r="K26" s="16" t="n">
        <v>11</v>
      </c>
      <c r="L26" s="16" t="n">
        <v>24</v>
      </c>
      <c r="M26" s="16" t="n">
        <v>16</v>
      </c>
      <c r="N26" s="16" t="n">
        <v>92</v>
      </c>
      <c r="O26" s="18" t="n">
        <f aca="false">N26/N78</f>
        <v>0.0014614773629865</v>
      </c>
    </row>
    <row r="27" customFormat="false" ht="15" hidden="false" customHeight="false" outlineLevel="0" collapsed="false">
      <c r="A27" s="15" t="s">
        <v>3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5</v>
      </c>
      <c r="I27" s="16" t="n">
        <v>20</v>
      </c>
      <c r="J27" s="16" t="n">
        <v>21</v>
      </c>
      <c r="K27" s="16" t="n">
        <v>20</v>
      </c>
      <c r="L27" s="16" t="n">
        <v>19</v>
      </c>
      <c r="M27" s="16" t="n">
        <v>17</v>
      </c>
      <c r="N27" s="16" t="n">
        <v>112</v>
      </c>
      <c r="O27" s="18" t="n">
        <f aca="false">N27/N78</f>
        <v>0.00177918983320095</v>
      </c>
    </row>
    <row r="28" customFormat="false" ht="15" hidden="false" customHeight="fals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4</v>
      </c>
      <c r="J28" s="16" t="n">
        <v>0</v>
      </c>
      <c r="K28" s="16" t="n">
        <v>2</v>
      </c>
      <c r="L28" s="16" t="n">
        <v>7</v>
      </c>
      <c r="M28" s="16" t="n">
        <v>1</v>
      </c>
      <c r="N28" s="16" t="n">
        <v>16</v>
      </c>
      <c r="O28" s="18" t="n">
        <f aca="false">N28/N78</f>
        <v>0.000254169976171565</v>
      </c>
    </row>
    <row r="29" customFormat="false" ht="15" hidden="false" customHeight="false" outlineLevel="0" collapsed="false">
      <c r="A29" s="20" t="s">
        <v>34</v>
      </c>
      <c r="B29" s="21" t="n">
        <f aca="false">SUM(B26:B28)</f>
        <v>0</v>
      </c>
      <c r="C29" s="21" t="n">
        <f aca="false">SUM(C26:C28)</f>
        <v>0</v>
      </c>
      <c r="D29" s="21" t="n">
        <f aca="false">SUM(D26:D28)</f>
        <v>0</v>
      </c>
      <c r="E29" s="21" t="n">
        <f aca="false">SUM(E26:E28)</f>
        <v>0</v>
      </c>
      <c r="F29" s="21" t="n">
        <f aca="false">SUM(F26:F28)</f>
        <v>0</v>
      </c>
      <c r="G29" s="21" t="n">
        <f aca="false">SUM(G26:G28)</f>
        <v>0</v>
      </c>
      <c r="H29" s="21" t="n">
        <f aca="false">SUM(H26:H28)</f>
        <v>29</v>
      </c>
      <c r="I29" s="21" t="n">
        <f aca="false">SUM(I26:I28)</f>
        <v>39</v>
      </c>
      <c r="J29" s="21" t="n">
        <f aca="false">SUM(J26:J28)</f>
        <v>35</v>
      </c>
      <c r="K29" s="21" t="n">
        <f aca="false">SUM(K26:K28)</f>
        <v>33</v>
      </c>
      <c r="L29" s="21" t="n">
        <f aca="false">SUM(L26:L28)</f>
        <v>50</v>
      </c>
      <c r="M29" s="21" t="n">
        <f aca="false">SUM(M26:M28)</f>
        <v>34</v>
      </c>
      <c r="N29" s="21" t="n">
        <f aca="false">SUM(N26:N28)</f>
        <v>220</v>
      </c>
      <c r="O29" s="22" t="n">
        <f aca="false">N29/N78</f>
        <v>0.00349483717235902</v>
      </c>
    </row>
    <row r="30" customFormat="false" ht="15" hidden="false" customHeight="false" outlineLevel="0" collapsed="false">
      <c r="A30" s="13" t="s">
        <v>3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5" hidden="false" customHeight="false" outlineLevel="0" collapsed="false">
      <c r="A31" s="15" t="s">
        <v>40</v>
      </c>
      <c r="B31" s="16" t="n">
        <v>6</v>
      </c>
      <c r="C31" s="16" t="n">
        <v>6</v>
      </c>
      <c r="D31" s="16" t="n">
        <v>7</v>
      </c>
      <c r="E31" s="16" t="n">
        <v>3</v>
      </c>
      <c r="F31" s="16" t="n">
        <v>5</v>
      </c>
      <c r="G31" s="16" t="n">
        <v>2</v>
      </c>
      <c r="H31" s="16" t="n">
        <v>8</v>
      </c>
      <c r="I31" s="16" t="n">
        <v>6</v>
      </c>
      <c r="J31" s="16" t="n">
        <v>0</v>
      </c>
      <c r="K31" s="16" t="n">
        <v>11</v>
      </c>
      <c r="L31" s="16" t="n">
        <v>0</v>
      </c>
      <c r="M31" s="16" t="n">
        <v>1</v>
      </c>
      <c r="N31" s="16" t="n">
        <v>55</v>
      </c>
      <c r="O31" s="18" t="n">
        <f aca="false">N31/N78</f>
        <v>0.000873709293089754</v>
      </c>
    </row>
    <row r="32" customFormat="false" ht="15" hidden="false" customHeight="false" outlineLevel="0" collapsed="false">
      <c r="A32" s="15" t="s">
        <v>41</v>
      </c>
      <c r="B32" s="16" t="n">
        <v>4</v>
      </c>
      <c r="C32" s="16" t="n">
        <v>16</v>
      </c>
      <c r="D32" s="16" t="n">
        <v>9</v>
      </c>
      <c r="E32" s="16" t="n">
        <v>18</v>
      </c>
      <c r="F32" s="16" t="n">
        <v>21</v>
      </c>
      <c r="G32" s="16" t="n">
        <v>15</v>
      </c>
      <c r="H32" s="16" t="n">
        <v>11</v>
      </c>
      <c r="I32" s="16" t="n">
        <v>20</v>
      </c>
      <c r="J32" s="16" t="n">
        <v>13</v>
      </c>
      <c r="K32" s="16" t="n">
        <v>18</v>
      </c>
      <c r="L32" s="16" t="n">
        <v>14</v>
      </c>
      <c r="M32" s="16" t="n">
        <v>22</v>
      </c>
      <c r="N32" s="16" t="n">
        <v>181</v>
      </c>
      <c r="O32" s="18" t="n">
        <f aca="false">N32/N78</f>
        <v>0.00287529785544083</v>
      </c>
    </row>
    <row r="33" customFormat="false" ht="30" hidden="false" customHeight="false" outlineLevel="0" collapsed="false">
      <c r="A33" s="15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1</v>
      </c>
      <c r="H33" s="16" t="n">
        <v>1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3</v>
      </c>
      <c r="O33" s="18" t="n">
        <f aca="false">N33/N78</f>
        <v>4.76568705321684E-005</v>
      </c>
    </row>
    <row r="34" customFormat="false" ht="15" hidden="false" customHeight="false" outlineLevel="0" collapsed="false">
      <c r="A34" s="15" t="s">
        <v>43</v>
      </c>
      <c r="B34" s="16" t="n">
        <v>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1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3</v>
      </c>
      <c r="O34" s="18" t="n">
        <f aca="false">N34/N78</f>
        <v>4.76568705321684E-005</v>
      </c>
    </row>
    <row r="35" customFormat="false" ht="15" hidden="false" customHeight="false" outlineLevel="0" collapsed="false">
      <c r="A35" s="15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1</v>
      </c>
      <c r="O35" s="18" t="n">
        <f aca="false">N35/N78</f>
        <v>1.58856235107228E-005</v>
      </c>
    </row>
    <row r="36" customFormat="false" ht="15" hidden="false" customHeight="false" outlineLevel="0" collapsed="false">
      <c r="A36" s="20" t="s">
        <v>34</v>
      </c>
      <c r="B36" s="21" t="n">
        <f aca="false">SUM(B31:B35)</f>
        <v>11</v>
      </c>
      <c r="C36" s="21" t="n">
        <f aca="false">SUM(C31:C35)</f>
        <v>22</v>
      </c>
      <c r="D36" s="21" t="n">
        <f aca="false">SUM(D31:D35)</f>
        <v>16</v>
      </c>
      <c r="E36" s="21" t="n">
        <f aca="false">SUM(E31:E35)</f>
        <v>21</v>
      </c>
      <c r="F36" s="21" t="n">
        <f aca="false">SUM(F31:F35)</f>
        <v>26</v>
      </c>
      <c r="G36" s="21" t="n">
        <f aca="false">SUM(G31:G35)</f>
        <v>18</v>
      </c>
      <c r="H36" s="21" t="n">
        <f aca="false">SUM(H31:H35)</f>
        <v>21</v>
      </c>
      <c r="I36" s="21" t="n">
        <f aca="false">SUM(I31:I35)</f>
        <v>27</v>
      </c>
      <c r="J36" s="21" t="n">
        <f aca="false">SUM(J31:J35)</f>
        <v>14</v>
      </c>
      <c r="K36" s="21" t="n">
        <f aca="false">SUM(K31:K35)</f>
        <v>30</v>
      </c>
      <c r="L36" s="21" t="n">
        <f aca="false">SUM(L31:L35)</f>
        <v>14</v>
      </c>
      <c r="M36" s="21" t="n">
        <f aca="false">SUM(M31:M35)</f>
        <v>23</v>
      </c>
      <c r="N36" s="21" t="n">
        <f aca="false">SUM(N31:N35)</f>
        <v>243</v>
      </c>
      <c r="O36" s="22" t="n">
        <f aca="false">N36/N78</f>
        <v>0.00386020651310564</v>
      </c>
    </row>
    <row r="37" customFormat="false" ht="15" hidden="false" customHeight="false" outlineLevel="0" collapsed="false">
      <c r="A37" s="13" t="s">
        <v>4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</row>
    <row r="38" customFormat="false" ht="30" hidden="false" customHeight="false" outlineLevel="0" collapsed="false">
      <c r="A38" s="15" t="s">
        <v>46</v>
      </c>
      <c r="B38" s="16" t="n">
        <v>115</v>
      </c>
      <c r="C38" s="16" t="n">
        <v>79</v>
      </c>
      <c r="D38" s="16" t="n">
        <v>93</v>
      </c>
      <c r="E38" s="16" t="n">
        <v>91</v>
      </c>
      <c r="F38" s="16" t="n">
        <v>69</v>
      </c>
      <c r="G38" s="16" t="n">
        <v>70</v>
      </c>
      <c r="H38" s="16" t="n">
        <v>75</v>
      </c>
      <c r="I38" s="16" t="n">
        <v>84</v>
      </c>
      <c r="J38" s="16" t="n">
        <v>75</v>
      </c>
      <c r="K38" s="16" t="n">
        <v>85</v>
      </c>
      <c r="L38" s="16" t="n">
        <v>107</v>
      </c>
      <c r="M38" s="16" t="n">
        <v>160</v>
      </c>
      <c r="N38" s="16" t="n">
        <v>1103</v>
      </c>
      <c r="O38" s="18" t="n">
        <f aca="false">N38/N78</f>
        <v>0.0175218427323272</v>
      </c>
    </row>
    <row r="39" customFormat="false" ht="30" hidden="false" customHeight="false" outlineLevel="0" collapsed="false">
      <c r="A39" s="15" t="s">
        <v>47</v>
      </c>
      <c r="B39" s="16" t="n">
        <v>0</v>
      </c>
      <c r="C39" s="16" t="n">
        <v>1</v>
      </c>
      <c r="D39" s="16" t="n">
        <v>0</v>
      </c>
      <c r="E39" s="16" t="n">
        <v>2</v>
      </c>
      <c r="F39" s="16" t="n">
        <v>3</v>
      </c>
      <c r="G39" s="16" t="n">
        <v>1</v>
      </c>
      <c r="H39" s="16" t="n">
        <v>2</v>
      </c>
      <c r="I39" s="16" t="n">
        <v>1</v>
      </c>
      <c r="J39" s="16" t="n">
        <v>4</v>
      </c>
      <c r="K39" s="16" t="n">
        <v>0</v>
      </c>
      <c r="L39" s="16" t="n">
        <v>1</v>
      </c>
      <c r="M39" s="16" t="n">
        <v>2</v>
      </c>
      <c r="N39" s="16" t="n">
        <v>17</v>
      </c>
      <c r="O39" s="18" t="n">
        <f aca="false">N39/N78</f>
        <v>0.000270055599682288</v>
      </c>
    </row>
    <row r="40" customFormat="false" ht="15" hidden="false" customHeight="false" outlineLevel="0" collapsed="false">
      <c r="A40" s="15" t="s">
        <v>48</v>
      </c>
      <c r="B40" s="16" t="n">
        <v>2</v>
      </c>
      <c r="C40" s="16" t="n">
        <v>2</v>
      </c>
      <c r="D40" s="16" t="n">
        <v>2</v>
      </c>
      <c r="E40" s="16" t="n">
        <v>2</v>
      </c>
      <c r="F40" s="16" t="n">
        <v>0</v>
      </c>
      <c r="G40" s="16" t="n">
        <v>1</v>
      </c>
      <c r="H40" s="16" t="n">
        <v>4</v>
      </c>
      <c r="I40" s="16" t="n">
        <v>1</v>
      </c>
      <c r="J40" s="16" t="n">
        <v>2</v>
      </c>
      <c r="K40" s="16" t="n">
        <v>4</v>
      </c>
      <c r="L40" s="16" t="n">
        <v>3</v>
      </c>
      <c r="M40" s="16" t="n">
        <v>2</v>
      </c>
      <c r="N40" s="16" t="n">
        <v>25</v>
      </c>
      <c r="O40" s="18" t="n">
        <f aca="false">N40/N78</f>
        <v>0.00039714058776807</v>
      </c>
    </row>
    <row r="41" customFormat="false" ht="15" hidden="false" customHeight="false" outlineLevel="0" collapsed="false">
      <c r="A41" s="15" t="s">
        <v>49</v>
      </c>
      <c r="B41" s="16" t="n">
        <v>0</v>
      </c>
      <c r="C41" s="16" t="n">
        <v>0</v>
      </c>
      <c r="D41" s="16" t="n">
        <v>0</v>
      </c>
      <c r="E41" s="16" t="n">
        <v>1</v>
      </c>
      <c r="F41" s="16" t="n">
        <v>0</v>
      </c>
      <c r="G41" s="16" t="n">
        <v>1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0</v>
      </c>
      <c r="N41" s="16" t="n">
        <v>3</v>
      </c>
      <c r="O41" s="18" t="n">
        <f aca="false">N41/N78</f>
        <v>4.76568705321684E-005</v>
      </c>
    </row>
    <row r="42" customFormat="false" ht="15" hidden="false" customHeight="false" outlineLevel="0" collapsed="false">
      <c r="A42" s="15" t="s">
        <v>50</v>
      </c>
      <c r="B42" s="16" t="n">
        <v>0</v>
      </c>
      <c r="C42" s="16" t="n">
        <v>1</v>
      </c>
      <c r="D42" s="16" t="n">
        <v>0</v>
      </c>
      <c r="E42" s="16" t="n">
        <v>2</v>
      </c>
      <c r="F42" s="16" t="n">
        <v>2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2</v>
      </c>
      <c r="M42" s="16" t="n">
        <v>0</v>
      </c>
      <c r="N42" s="16" t="n">
        <v>8</v>
      </c>
      <c r="O42" s="18" t="n">
        <f aca="false">N42/N78</f>
        <v>0.000127084988085782</v>
      </c>
    </row>
    <row r="43" customFormat="false" ht="15" hidden="false" customHeight="false" outlineLevel="0" collapsed="false">
      <c r="A43" s="15" t="s">
        <v>51</v>
      </c>
      <c r="B43" s="16" t="n">
        <v>1</v>
      </c>
      <c r="C43" s="16" t="n">
        <v>1</v>
      </c>
      <c r="D43" s="16" t="n">
        <v>1</v>
      </c>
      <c r="E43" s="16" t="n">
        <v>1</v>
      </c>
      <c r="F43" s="16" t="n">
        <v>1</v>
      </c>
      <c r="G43" s="16" t="n">
        <v>1</v>
      </c>
      <c r="H43" s="16" t="n">
        <v>2</v>
      </c>
      <c r="I43" s="16" t="n">
        <v>3</v>
      </c>
      <c r="J43" s="16" t="n">
        <v>2</v>
      </c>
      <c r="K43" s="16" t="n">
        <v>1</v>
      </c>
      <c r="L43" s="16" t="n">
        <v>1</v>
      </c>
      <c r="M43" s="16" t="n">
        <v>1</v>
      </c>
      <c r="N43" s="16" t="n">
        <v>16</v>
      </c>
      <c r="O43" s="18" t="n">
        <f aca="false">N43/N78</f>
        <v>0.000254169976171565</v>
      </c>
    </row>
    <row r="44" customFormat="false" ht="15" hidden="false" customHeight="false" outlineLevel="0" collapsed="false">
      <c r="A44" s="15" t="s">
        <v>52</v>
      </c>
      <c r="B44" s="16" t="n">
        <v>1</v>
      </c>
      <c r="C44" s="16" t="n">
        <v>1</v>
      </c>
      <c r="D44" s="16" t="n">
        <v>0</v>
      </c>
      <c r="E44" s="16" t="n">
        <v>0</v>
      </c>
      <c r="F44" s="16" t="n">
        <v>1</v>
      </c>
      <c r="G44" s="16" t="n">
        <v>0</v>
      </c>
      <c r="H44" s="16" t="n">
        <v>1</v>
      </c>
      <c r="I44" s="16" t="n">
        <v>1</v>
      </c>
      <c r="J44" s="16" t="n">
        <v>1</v>
      </c>
      <c r="K44" s="16" t="n">
        <v>1</v>
      </c>
      <c r="L44" s="16" t="n">
        <v>0</v>
      </c>
      <c r="M44" s="16" t="n">
        <v>0</v>
      </c>
      <c r="N44" s="16" t="n">
        <v>7</v>
      </c>
      <c r="O44" s="18" t="n">
        <f aca="false">N44/N78</f>
        <v>0.00011119936457506</v>
      </c>
    </row>
    <row r="45" customFormat="false" ht="15" hidden="false" customHeight="false" outlineLevel="0" collapsed="false">
      <c r="A45" s="15" t="s">
        <v>53</v>
      </c>
      <c r="B45" s="16" t="n">
        <v>0</v>
      </c>
      <c r="C45" s="16" t="n">
        <v>2</v>
      </c>
      <c r="D45" s="16" t="n">
        <v>1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5</v>
      </c>
      <c r="O45" s="18" t="n">
        <f aca="false">N45/N78</f>
        <v>7.9428117553614E-005</v>
      </c>
    </row>
    <row r="46" customFormat="false" ht="15" hidden="false" customHeight="false" outlineLevel="0" collapsed="false">
      <c r="A46" s="15" t="s">
        <v>54</v>
      </c>
      <c r="B46" s="16" t="n">
        <v>1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1</v>
      </c>
      <c r="O46" s="18" t="n">
        <f aca="false">N46/N78</f>
        <v>1.58856235107228E-005</v>
      </c>
    </row>
    <row r="47" customFormat="false" ht="15" hidden="false" customHeight="false" outlineLevel="0" collapsed="false">
      <c r="A47" s="15" t="s">
        <v>55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2</v>
      </c>
      <c r="O47" s="18" t="n">
        <f aca="false">N47/N78</f>
        <v>3.17712470214456E-005</v>
      </c>
    </row>
    <row r="48" customFormat="false" ht="30" hidden="false" customHeight="false" outlineLevel="0" collapsed="false">
      <c r="A48" s="15" t="s">
        <v>56</v>
      </c>
      <c r="B48" s="16" t="n">
        <v>4</v>
      </c>
      <c r="C48" s="16" t="n">
        <v>0</v>
      </c>
      <c r="D48" s="16" t="n">
        <v>0</v>
      </c>
      <c r="E48" s="16" t="n">
        <v>0</v>
      </c>
      <c r="F48" s="16" t="n">
        <v>1</v>
      </c>
      <c r="G48" s="16" t="n">
        <v>1</v>
      </c>
      <c r="H48" s="16" t="n">
        <v>2</v>
      </c>
      <c r="I48" s="16" t="n">
        <v>0</v>
      </c>
      <c r="J48" s="16" t="n">
        <v>2</v>
      </c>
      <c r="K48" s="16" t="n">
        <v>0</v>
      </c>
      <c r="L48" s="16" t="n">
        <v>1</v>
      </c>
      <c r="M48" s="16" t="n">
        <v>0</v>
      </c>
      <c r="N48" s="16" t="n">
        <v>11</v>
      </c>
      <c r="O48" s="18" t="n">
        <f aca="false">N48/N78</f>
        <v>0.000174741858617951</v>
      </c>
    </row>
    <row r="49" customFormat="false" ht="15" hidden="false" customHeight="false" outlineLevel="0" collapsed="false">
      <c r="A49" s="15" t="s">
        <v>57</v>
      </c>
      <c r="B49" s="16" t="n">
        <v>1</v>
      </c>
      <c r="C49" s="16" t="n">
        <v>2</v>
      </c>
      <c r="D49" s="16" t="n">
        <v>1</v>
      </c>
      <c r="E49" s="16" t="n">
        <v>1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2</v>
      </c>
      <c r="L49" s="16" t="n">
        <v>0</v>
      </c>
      <c r="M49" s="16" t="n">
        <v>2</v>
      </c>
      <c r="N49" s="16" t="n">
        <v>10</v>
      </c>
      <c r="O49" s="18" t="n">
        <f aca="false">N49/N78</f>
        <v>0.000158856235107228</v>
      </c>
    </row>
    <row r="50" customFormat="false" ht="15" hidden="false" customHeight="false" outlineLevel="0" collapsed="false">
      <c r="A50" s="15" t="s">
        <v>58</v>
      </c>
      <c r="B50" s="16" t="n">
        <v>0</v>
      </c>
      <c r="C50" s="16" t="n">
        <v>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</v>
      </c>
      <c r="O50" s="18" t="n">
        <f aca="false">N50/N78</f>
        <v>1.58856235107228E-005</v>
      </c>
    </row>
    <row r="51" customFormat="false" ht="15" hidden="false" customHeight="false" outlineLevel="0" collapsed="false">
      <c r="A51" s="15" t="s">
        <v>59</v>
      </c>
      <c r="B51" s="16" t="n">
        <v>0</v>
      </c>
      <c r="C51" s="16" t="n">
        <v>1</v>
      </c>
      <c r="D51" s="16" t="n">
        <v>1</v>
      </c>
      <c r="E51" s="16" t="n">
        <v>1</v>
      </c>
      <c r="F51" s="16" t="n">
        <v>0</v>
      </c>
      <c r="G51" s="16" t="n">
        <v>2</v>
      </c>
      <c r="H51" s="16" t="n">
        <v>0</v>
      </c>
      <c r="I51" s="16" t="n">
        <v>3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8</v>
      </c>
      <c r="O51" s="18" t="n">
        <f aca="false">N51/N78</f>
        <v>0.000127084988085782</v>
      </c>
    </row>
    <row r="52" customFormat="false" ht="15" hidden="false" customHeight="false" outlineLevel="0" collapsed="false">
      <c r="A52" s="15" t="s">
        <v>60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1</v>
      </c>
      <c r="J52" s="16" t="n">
        <v>2</v>
      </c>
      <c r="K52" s="16" t="n">
        <v>0</v>
      </c>
      <c r="L52" s="16" t="n">
        <v>0</v>
      </c>
      <c r="M52" s="16" t="n">
        <v>0</v>
      </c>
      <c r="N52" s="16" t="n">
        <v>3</v>
      </c>
      <c r="O52" s="18" t="n">
        <f aca="false">N52/N78</f>
        <v>4.76568705321684E-005</v>
      </c>
    </row>
    <row r="53" customFormat="false" ht="15" hidden="false" customHeight="false" outlineLevel="0" collapsed="false">
      <c r="A53" s="15" t="s">
        <v>61</v>
      </c>
      <c r="B53" s="16" t="n">
        <v>0</v>
      </c>
      <c r="C53" s="16" t="n">
        <v>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2</v>
      </c>
      <c r="O53" s="18" t="n">
        <f aca="false">N53/N78</f>
        <v>3.17712470214456E-005</v>
      </c>
    </row>
    <row r="54" customFormat="false" ht="30" hidden="false" customHeight="false" outlineLevel="0" collapsed="false">
      <c r="A54" s="15" t="s">
        <v>62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1</v>
      </c>
      <c r="O54" s="18" t="n">
        <f aca="false">N54/N78</f>
        <v>1.58856235107228E-005</v>
      </c>
    </row>
    <row r="55" customFormat="false" ht="30" hidden="false" customHeight="false" outlineLevel="0" collapsed="false">
      <c r="A55" s="15" t="s">
        <v>63</v>
      </c>
      <c r="B55" s="16" t="n">
        <v>1</v>
      </c>
      <c r="C55" s="16" t="n">
        <v>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</v>
      </c>
      <c r="O55" s="18" t="n">
        <f aca="false">N55/N78</f>
        <v>3.17712470214456E-005</v>
      </c>
    </row>
    <row r="56" customFormat="false" ht="15" hidden="false" customHeight="false" outlineLevel="0" collapsed="false">
      <c r="A56" s="15" t="s">
        <v>64</v>
      </c>
      <c r="B56" s="16" t="n">
        <v>1</v>
      </c>
      <c r="C56" s="16" t="n">
        <v>0</v>
      </c>
      <c r="D56" s="16" t="n">
        <v>1</v>
      </c>
      <c r="E56" s="16" t="n">
        <v>0</v>
      </c>
      <c r="F56" s="16" t="n">
        <v>1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4</v>
      </c>
      <c r="O56" s="18" t="n">
        <f aca="false">N56/N78</f>
        <v>6.35424940428912E-005</v>
      </c>
    </row>
    <row r="57" customFormat="false" ht="15" hidden="false" customHeight="false" outlineLevel="0" collapsed="false">
      <c r="A57" s="15" t="s">
        <v>65</v>
      </c>
      <c r="B57" s="16" t="n">
        <v>0</v>
      </c>
      <c r="C57" s="16" t="n">
        <v>1</v>
      </c>
      <c r="D57" s="16" t="n">
        <v>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2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5</v>
      </c>
      <c r="O57" s="18" t="n">
        <f aca="false">N57/N78</f>
        <v>7.9428117553614E-005</v>
      </c>
    </row>
    <row r="58" customFormat="false" ht="15" hidden="false" customHeight="false" outlineLevel="0" collapsed="false">
      <c r="A58" s="15" t="s">
        <v>66</v>
      </c>
      <c r="B58" s="16" t="n">
        <v>2</v>
      </c>
      <c r="C58" s="16" t="n">
        <v>0</v>
      </c>
      <c r="D58" s="16" t="n">
        <v>1</v>
      </c>
      <c r="E58" s="16" t="n">
        <v>0</v>
      </c>
      <c r="F58" s="16" t="n">
        <v>1</v>
      </c>
      <c r="G58" s="16" t="n">
        <v>0</v>
      </c>
      <c r="H58" s="16" t="n">
        <v>1</v>
      </c>
      <c r="I58" s="16" t="n">
        <v>0</v>
      </c>
      <c r="J58" s="16" t="n">
        <v>2</v>
      </c>
      <c r="K58" s="16" t="n">
        <v>1</v>
      </c>
      <c r="L58" s="16" t="n">
        <v>3</v>
      </c>
      <c r="M58" s="16" t="n">
        <v>0</v>
      </c>
      <c r="N58" s="16" t="n">
        <v>11</v>
      </c>
      <c r="O58" s="18" t="n">
        <f aca="false">N58/N78</f>
        <v>0.000174741858617951</v>
      </c>
    </row>
    <row r="59" customFormat="false" ht="15" hidden="false" customHeight="false" outlineLevel="0" collapsed="false">
      <c r="A59" s="20" t="s">
        <v>34</v>
      </c>
      <c r="B59" s="21" t="n">
        <f aca="false">SUM(B38:B58)</f>
        <v>129</v>
      </c>
      <c r="C59" s="21" t="n">
        <f aca="false">SUM(C38:C58)</f>
        <v>93</v>
      </c>
      <c r="D59" s="21" t="n">
        <f aca="false">SUM(D38:D58)</f>
        <v>103</v>
      </c>
      <c r="E59" s="21" t="n">
        <f aca="false">SUM(E38:E58)</f>
        <v>101</v>
      </c>
      <c r="F59" s="21" t="n">
        <f aca="false">SUM(F38:F58)</f>
        <v>81</v>
      </c>
      <c r="G59" s="21" t="n">
        <f aca="false">SUM(G38:G58)</f>
        <v>78</v>
      </c>
      <c r="H59" s="21" t="n">
        <f aca="false">SUM(H38:H58)</f>
        <v>89</v>
      </c>
      <c r="I59" s="21" t="n">
        <f aca="false">SUM(I38:I58)</f>
        <v>98</v>
      </c>
      <c r="J59" s="21" t="n">
        <f aca="false">SUM(J38:J58)</f>
        <v>93</v>
      </c>
      <c r="K59" s="21" t="n">
        <f aca="false">SUM(K38:K58)</f>
        <v>94</v>
      </c>
      <c r="L59" s="21" t="n">
        <f aca="false">SUM(L38:L58)</f>
        <v>118</v>
      </c>
      <c r="M59" s="21" t="n">
        <f aca="false">SUM(M38:M58)</f>
        <v>168</v>
      </c>
      <c r="N59" s="21" t="n">
        <f aca="false">SUM(N38:N58)</f>
        <v>1245</v>
      </c>
      <c r="O59" s="22" t="n">
        <f aca="false">N59/N78</f>
        <v>0.0197776012708499</v>
      </c>
    </row>
    <row r="60" customFormat="false" ht="15" hidden="false" customHeight="false" outlineLevel="0" collapsed="false">
      <c r="A60" s="13" t="s">
        <v>67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5" hidden="false" customHeight="false" outlineLevel="0" collapsed="false">
      <c r="A61" s="15" t="s">
        <v>68</v>
      </c>
      <c r="B61" s="16" t="n">
        <v>1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</v>
      </c>
      <c r="K61" s="16" t="n">
        <v>0</v>
      </c>
      <c r="L61" s="16" t="n">
        <v>1</v>
      </c>
      <c r="M61" s="16" t="n">
        <v>0</v>
      </c>
      <c r="N61" s="16" t="n">
        <v>3</v>
      </c>
      <c r="O61" s="18" t="n">
        <f aca="false">N61/N78</f>
        <v>4.76568705321684E-005</v>
      </c>
    </row>
    <row r="62" customFormat="false" ht="15" hidden="false" customHeight="false" outlineLevel="0" collapsed="false">
      <c r="A62" s="15" t="s">
        <v>69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2</v>
      </c>
      <c r="M62" s="16" t="n">
        <v>3</v>
      </c>
      <c r="N62" s="16" t="n">
        <v>5</v>
      </c>
      <c r="O62" s="18" t="n">
        <f aca="false">N62/N78</f>
        <v>7.9428117553614E-005</v>
      </c>
    </row>
    <row r="63" customFormat="false" ht="15" hidden="false" customHeight="false" outlineLevel="0" collapsed="false">
      <c r="A63" s="15" t="s">
        <v>70</v>
      </c>
      <c r="B63" s="16" t="n">
        <v>0</v>
      </c>
      <c r="C63" s="16" t="n">
        <v>0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3</v>
      </c>
      <c r="O63" s="18" t="n">
        <f aca="false">N63/N78</f>
        <v>4.76568705321684E-005</v>
      </c>
    </row>
    <row r="64" customFormat="false" ht="15" hidden="false" customHeight="false" outlineLevel="0" collapsed="false">
      <c r="A64" s="20" t="s">
        <v>34</v>
      </c>
      <c r="B64" s="21" t="n">
        <f aca="false">SUM(B61:B63)</f>
        <v>1</v>
      </c>
      <c r="C64" s="21" t="n">
        <f aca="false">SUM(C61:C63)</f>
        <v>0</v>
      </c>
      <c r="D64" s="21" t="n">
        <f aca="false">SUM(D61:D63)</f>
        <v>0</v>
      </c>
      <c r="E64" s="21" t="n">
        <f aca="false">SUM(E61:E63)</f>
        <v>1</v>
      </c>
      <c r="F64" s="21" t="n">
        <f aca="false">SUM(F61:F63)</f>
        <v>0</v>
      </c>
      <c r="G64" s="21" t="n">
        <f aca="false">SUM(G61:G63)</f>
        <v>0</v>
      </c>
      <c r="H64" s="21" t="n">
        <f aca="false">SUM(H61:H63)</f>
        <v>1</v>
      </c>
      <c r="I64" s="21" t="n">
        <f aca="false">SUM(I61:I63)</f>
        <v>0</v>
      </c>
      <c r="J64" s="21" t="n">
        <f aca="false">SUM(J61:J63)</f>
        <v>1</v>
      </c>
      <c r="K64" s="21" t="n">
        <f aca="false">SUM(K61:K63)</f>
        <v>0</v>
      </c>
      <c r="L64" s="21" t="n">
        <f aca="false">SUM(L61:L63)</f>
        <v>3</v>
      </c>
      <c r="M64" s="21" t="n">
        <f aca="false">SUM(M61:M63)</f>
        <v>4</v>
      </c>
      <c r="N64" s="21" t="n">
        <f aca="false">SUM(N61:N63)</f>
        <v>11</v>
      </c>
      <c r="O64" s="22" t="n">
        <f aca="false">N64/N78</f>
        <v>0.000174741858617951</v>
      </c>
    </row>
    <row r="65" customFormat="false" ht="15" hidden="false" customHeight="false" outlineLevel="0" collapsed="false">
      <c r="A65" s="13" t="s">
        <v>71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</row>
    <row r="66" customFormat="false" ht="15" hidden="false" customHeight="false" outlineLevel="0" collapsed="false">
      <c r="A66" s="15" t="s">
        <v>72</v>
      </c>
      <c r="B66" s="16" t="n">
        <v>9</v>
      </c>
      <c r="C66" s="16" t="n">
        <v>7</v>
      </c>
      <c r="D66" s="16" t="n">
        <v>9</v>
      </c>
      <c r="E66" s="16" t="n">
        <v>9</v>
      </c>
      <c r="F66" s="16" t="n">
        <v>11</v>
      </c>
      <c r="G66" s="16" t="n">
        <v>2</v>
      </c>
      <c r="H66" s="16" t="n">
        <v>6</v>
      </c>
      <c r="I66" s="16" t="n">
        <v>10</v>
      </c>
      <c r="J66" s="16" t="n">
        <v>9</v>
      </c>
      <c r="K66" s="16" t="n">
        <v>8</v>
      </c>
      <c r="L66" s="16" t="n">
        <v>15</v>
      </c>
      <c r="M66" s="16" t="n">
        <v>7</v>
      </c>
      <c r="N66" s="16" t="n">
        <v>102</v>
      </c>
      <c r="O66" s="18" t="n">
        <f aca="false">N66/N78</f>
        <v>0.00162033359809373</v>
      </c>
    </row>
    <row r="67" customFormat="false" ht="15" hidden="false" customHeight="false" outlineLevel="0" collapsed="false">
      <c r="A67" s="15" t="s">
        <v>73</v>
      </c>
      <c r="B67" s="16" t="n">
        <v>5</v>
      </c>
      <c r="C67" s="16" t="n">
        <v>7</v>
      </c>
      <c r="D67" s="16" t="n">
        <v>4</v>
      </c>
      <c r="E67" s="16" t="n">
        <v>4</v>
      </c>
      <c r="F67" s="16" t="n">
        <v>8</v>
      </c>
      <c r="G67" s="16" t="n">
        <v>7</v>
      </c>
      <c r="H67" s="16" t="n">
        <v>7</v>
      </c>
      <c r="I67" s="16" t="n">
        <v>3</v>
      </c>
      <c r="J67" s="16" t="n">
        <v>10</v>
      </c>
      <c r="K67" s="16" t="n">
        <v>12</v>
      </c>
      <c r="L67" s="16" t="n">
        <v>24</v>
      </c>
      <c r="M67" s="16" t="n">
        <v>19</v>
      </c>
      <c r="N67" s="16" t="n">
        <v>110</v>
      </c>
      <c r="O67" s="18" t="n">
        <f aca="false">N67/N78</f>
        <v>0.00174741858617951</v>
      </c>
    </row>
    <row r="68" customFormat="false" ht="15" hidden="false" customHeight="false" outlineLevel="0" collapsed="false">
      <c r="A68" s="20" t="s">
        <v>34</v>
      </c>
      <c r="B68" s="21" t="n">
        <f aca="false">SUM(B66:B67)</f>
        <v>14</v>
      </c>
      <c r="C68" s="21" t="n">
        <f aca="false">SUM(C66:C67)</f>
        <v>14</v>
      </c>
      <c r="D68" s="21" t="n">
        <f aca="false">SUM(D66:D67)</f>
        <v>13</v>
      </c>
      <c r="E68" s="21" t="n">
        <f aca="false">SUM(E66:E67)</f>
        <v>13</v>
      </c>
      <c r="F68" s="21" t="n">
        <f aca="false">SUM(F66:F67)</f>
        <v>19</v>
      </c>
      <c r="G68" s="21" t="n">
        <f aca="false">SUM(G66:G67)</f>
        <v>9</v>
      </c>
      <c r="H68" s="21" t="n">
        <f aca="false">SUM(H66:H67)</f>
        <v>13</v>
      </c>
      <c r="I68" s="21" t="n">
        <f aca="false">SUM(I66:I67)</f>
        <v>13</v>
      </c>
      <c r="J68" s="21" t="n">
        <f aca="false">SUM(J66:J67)</f>
        <v>19</v>
      </c>
      <c r="K68" s="21" t="n">
        <f aca="false">SUM(K66:K67)</f>
        <v>20</v>
      </c>
      <c r="L68" s="21" t="n">
        <f aca="false">SUM(L66:L67)</f>
        <v>39</v>
      </c>
      <c r="M68" s="21" t="n">
        <f aca="false">SUM(M66:M67)</f>
        <v>26</v>
      </c>
      <c r="N68" s="21" t="n">
        <f aca="false">SUM(N66:N67)</f>
        <v>212</v>
      </c>
      <c r="O68" s="22" t="n">
        <f aca="false">N68/N78</f>
        <v>0.00336775218427323</v>
      </c>
    </row>
    <row r="69" customFormat="false" ht="15" hidden="false" customHeight="false" outlineLevel="0" collapsed="false">
      <c r="A69" s="13" t="s">
        <v>74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4"/>
    </row>
    <row r="70" customFormat="false" ht="15" hidden="false" customHeight="false" outlineLevel="0" collapsed="false">
      <c r="A70" s="15" t="s">
        <v>75</v>
      </c>
      <c r="B70" s="16" t="n">
        <v>4</v>
      </c>
      <c r="C70" s="16" t="n">
        <v>9</v>
      </c>
      <c r="D70" s="16" t="n">
        <v>2</v>
      </c>
      <c r="E70" s="16" t="n">
        <v>8</v>
      </c>
      <c r="F70" s="16" t="n">
        <v>5</v>
      </c>
      <c r="G70" s="16" t="n">
        <v>11</v>
      </c>
      <c r="H70" s="16" t="n">
        <v>2</v>
      </c>
      <c r="I70" s="16" t="n">
        <v>0</v>
      </c>
      <c r="J70" s="16" t="n">
        <v>2</v>
      </c>
      <c r="K70" s="16" t="n">
        <v>3</v>
      </c>
      <c r="L70" s="16" t="n">
        <v>2</v>
      </c>
      <c r="M70" s="16" t="n">
        <v>5</v>
      </c>
      <c r="N70" s="16" t="n">
        <v>53</v>
      </c>
      <c r="O70" s="18" t="n">
        <f aca="false">N70/N78</f>
        <v>0.000841938046068308</v>
      </c>
    </row>
    <row r="71" customFormat="false" ht="15" hidden="false" customHeight="false" outlineLevel="0" collapsed="false">
      <c r="A71" s="20" t="s">
        <v>34</v>
      </c>
      <c r="B71" s="21" t="n">
        <f aca="false">SUM(B70:B70)</f>
        <v>4</v>
      </c>
      <c r="C71" s="21" t="n">
        <f aca="false">SUM(C70:C70)</f>
        <v>9</v>
      </c>
      <c r="D71" s="21" t="n">
        <f aca="false">SUM(D70:D70)</f>
        <v>2</v>
      </c>
      <c r="E71" s="21" t="n">
        <f aca="false">SUM(E70:E70)</f>
        <v>8</v>
      </c>
      <c r="F71" s="21" t="n">
        <f aca="false">SUM(F70:F70)</f>
        <v>5</v>
      </c>
      <c r="G71" s="21" t="n">
        <f aca="false">SUM(G70:G70)</f>
        <v>11</v>
      </c>
      <c r="H71" s="21" t="n">
        <f aca="false">SUM(H70:H70)</f>
        <v>2</v>
      </c>
      <c r="I71" s="21" t="n">
        <f aca="false">SUM(I70:I70)</f>
        <v>0</v>
      </c>
      <c r="J71" s="21" t="n">
        <f aca="false">SUM(J70:J70)</f>
        <v>2</v>
      </c>
      <c r="K71" s="21" t="n">
        <f aca="false">SUM(K70:K70)</f>
        <v>3</v>
      </c>
      <c r="L71" s="21" t="n">
        <f aca="false">SUM(L70:L70)</f>
        <v>2</v>
      </c>
      <c r="M71" s="21" t="n">
        <f aca="false">SUM(M70:M70)</f>
        <v>5</v>
      </c>
      <c r="N71" s="21" t="n">
        <f aca="false">SUM(N70:N70)</f>
        <v>53</v>
      </c>
      <c r="O71" s="22" t="n">
        <f aca="false">N71/N78</f>
        <v>0.000841938046068308</v>
      </c>
    </row>
    <row r="72" customFormat="false" ht="15" hidden="false" customHeight="false" outlineLevel="0" collapsed="false">
      <c r="A72" s="13" t="s">
        <v>76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4"/>
    </row>
    <row r="73" customFormat="false" ht="15" hidden="false" customHeight="false" outlineLevel="0" collapsed="false">
      <c r="A73" s="15" t="s">
        <v>77</v>
      </c>
      <c r="B73" s="16" t="n">
        <v>106</v>
      </c>
      <c r="C73" s="16" t="n">
        <v>88</v>
      </c>
      <c r="D73" s="16" t="n">
        <v>90</v>
      </c>
      <c r="E73" s="16" t="n">
        <v>119</v>
      </c>
      <c r="F73" s="16" t="n">
        <v>126</v>
      </c>
      <c r="G73" s="16" t="n">
        <v>115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644</v>
      </c>
      <c r="O73" s="18" t="n">
        <f aca="false">N73/N78</f>
        <v>0.0102303415409055</v>
      </c>
    </row>
    <row r="74" customFormat="false" ht="15" hidden="false" customHeight="false" outlineLevel="0" collapsed="false">
      <c r="A74" s="15" t="s">
        <v>78</v>
      </c>
      <c r="B74" s="16" t="n">
        <v>0</v>
      </c>
      <c r="C74" s="16" t="n">
        <v>0</v>
      </c>
      <c r="D74" s="16" t="n">
        <v>0</v>
      </c>
      <c r="E74" s="16" t="n">
        <v>1</v>
      </c>
      <c r="F74" s="16" t="n">
        <v>0</v>
      </c>
      <c r="G74" s="16" t="n">
        <v>4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5</v>
      </c>
      <c r="O74" s="18" t="n">
        <f aca="false">N74/N78</f>
        <v>7.9428117553614E-005</v>
      </c>
    </row>
    <row r="75" customFormat="false" ht="15" hidden="false" customHeight="false" outlineLevel="0" collapsed="false">
      <c r="A75" s="15" t="s">
        <v>79</v>
      </c>
      <c r="B75" s="16" t="n">
        <v>10</v>
      </c>
      <c r="C75" s="16" t="n">
        <v>17</v>
      </c>
      <c r="D75" s="16" t="n">
        <v>21</v>
      </c>
      <c r="E75" s="16" t="n">
        <v>11</v>
      </c>
      <c r="F75" s="16" t="n">
        <v>16</v>
      </c>
      <c r="G75" s="16" t="n">
        <v>9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84</v>
      </c>
      <c r="O75" s="18" t="n">
        <f aca="false">N75/N78</f>
        <v>0.00133439237490071</v>
      </c>
    </row>
    <row r="76" customFormat="false" ht="15" hidden="false" customHeight="false" outlineLevel="0" collapsed="false">
      <c r="A76" s="15" t="s">
        <v>80</v>
      </c>
      <c r="B76" s="16" t="n">
        <v>43</v>
      </c>
      <c r="C76" s="16" t="n">
        <v>47</v>
      </c>
      <c r="D76" s="16" t="n">
        <v>30</v>
      </c>
      <c r="E76" s="16" t="n">
        <v>33</v>
      </c>
      <c r="F76" s="16" t="n">
        <v>23</v>
      </c>
      <c r="G76" s="16" t="n">
        <v>3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206</v>
      </c>
      <c r="O76" s="18" t="n">
        <f aca="false">N76/N78</f>
        <v>0.0032724384432089</v>
      </c>
    </row>
    <row r="77" customFormat="false" ht="15" hidden="false" customHeight="false" outlineLevel="0" collapsed="false">
      <c r="A77" s="20" t="s">
        <v>34</v>
      </c>
      <c r="B77" s="21" t="n">
        <f aca="false">SUM(B73:B76)</f>
        <v>159</v>
      </c>
      <c r="C77" s="21" t="n">
        <f aca="false">SUM(C73:C76)</f>
        <v>152</v>
      </c>
      <c r="D77" s="21" t="n">
        <f aca="false">SUM(D73:D76)</f>
        <v>141</v>
      </c>
      <c r="E77" s="21" t="n">
        <f aca="false">SUM(E73:E76)</f>
        <v>164</v>
      </c>
      <c r="F77" s="21" t="n">
        <f aca="false">SUM(F73:F76)</f>
        <v>165</v>
      </c>
      <c r="G77" s="21" t="n">
        <f aca="false">SUM(G73:G76)</f>
        <v>158</v>
      </c>
      <c r="H77" s="21" t="n">
        <f aca="false">SUM(H73:H76)</f>
        <v>0</v>
      </c>
      <c r="I77" s="21" t="n">
        <f aca="false">SUM(I73:I76)</f>
        <v>0</v>
      </c>
      <c r="J77" s="21" t="n">
        <f aca="false">SUM(J73:J76)</f>
        <v>0</v>
      </c>
      <c r="K77" s="21" t="n">
        <f aca="false">SUM(K73:K76)</f>
        <v>0</v>
      </c>
      <c r="L77" s="21" t="n">
        <f aca="false">SUM(L73:L76)</f>
        <v>0</v>
      </c>
      <c r="M77" s="21" t="n">
        <f aca="false">SUM(M73:M76)</f>
        <v>0</v>
      </c>
      <c r="N77" s="21" t="n">
        <f aca="false">SUM(N73:N76)</f>
        <v>939</v>
      </c>
      <c r="O77" s="22" t="n">
        <f aca="false">N77/N78</f>
        <v>0.0149166004765687</v>
      </c>
    </row>
    <row r="78" customFormat="false" ht="15" hidden="false" customHeight="false" outlineLevel="0" collapsed="false">
      <c r="A78" s="13" t="s">
        <v>81</v>
      </c>
      <c r="B78" s="23" t="n">
        <f aca="false">(SUM(B9:B77))/2</f>
        <v>5240</v>
      </c>
      <c r="C78" s="23" t="n">
        <f aca="false">(SUM(C9:C77))/2</f>
        <v>5191</v>
      </c>
      <c r="D78" s="23" t="n">
        <f aca="false">(SUM(D9:D77))/2</f>
        <v>4532</v>
      </c>
      <c r="E78" s="23" t="n">
        <f aca="false">(SUM(E9:E77))/2</f>
        <v>5175</v>
      </c>
      <c r="F78" s="23" t="n">
        <f aca="false">(SUM(F9:F77))/2</f>
        <v>5577</v>
      </c>
      <c r="G78" s="23" t="n">
        <f aca="false">(SUM(G9:G77))/2</f>
        <v>5398</v>
      </c>
      <c r="H78" s="23" t="n">
        <f aca="false">(SUM(H9:H77))/2</f>
        <v>5047</v>
      </c>
      <c r="I78" s="23" t="n">
        <f aca="false">(SUM(I9:I77))/2</f>
        <v>4970</v>
      </c>
      <c r="J78" s="23" t="n">
        <f aca="false">(SUM(J9:J77))/2</f>
        <v>5796</v>
      </c>
      <c r="K78" s="23" t="n">
        <f aca="false">(SUM(K9:K77))/2</f>
        <v>5171</v>
      </c>
      <c r="L78" s="23" t="n">
        <f aca="false">(SUM(L9:L77))/2</f>
        <v>4526</v>
      </c>
      <c r="M78" s="23" t="n">
        <f aca="false">(SUM(M9:M77))/2</f>
        <v>6327</v>
      </c>
      <c r="N78" s="23" t="n">
        <f aca="false">(SUM(N9:N77))/2</f>
        <v>62950</v>
      </c>
      <c r="O78" s="25" t="n">
        <f aca="false">N78/N78</f>
        <v>1</v>
      </c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2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2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2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2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2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2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2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2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2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2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2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2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2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2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2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2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2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2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2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2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2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2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2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2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2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2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2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2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2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2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2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2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2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2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2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2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2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2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2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2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2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2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2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2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2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2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2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2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2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2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2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2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2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2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2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2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2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2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2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2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2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2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2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2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2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2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2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2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2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2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2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2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2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2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2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2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2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2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2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2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2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2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2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2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2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2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2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2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2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2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2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2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2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2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2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2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2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2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2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2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2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2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2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2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2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2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2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2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2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2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2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2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2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2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2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2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2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2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2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2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2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2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2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2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2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2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2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2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2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2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2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2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2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2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2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2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2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2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2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2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2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2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2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2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2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2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2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2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2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2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2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2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2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2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2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2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2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2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2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2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2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2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2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2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2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2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2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2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2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2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2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2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2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2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2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2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2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2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2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2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2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2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2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2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2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2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2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2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2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2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2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2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2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2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2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2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2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2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2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2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2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2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2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2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2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2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2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2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2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2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2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2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2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2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2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2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2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2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2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2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2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2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2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2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2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2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2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2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2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2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2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2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2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2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2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2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2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2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2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2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2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2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2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2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2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2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2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2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2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2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2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2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2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2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2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2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2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2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2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2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2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2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2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2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2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2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2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2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2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2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2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2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2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2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2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2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2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2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2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2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2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2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2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2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2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2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2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2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2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2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2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2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2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2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2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2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2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2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2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2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2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2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2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2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2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2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2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2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2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2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2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2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2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2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2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2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2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2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2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2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2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2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2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2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2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2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2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2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2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2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2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2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2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2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2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2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2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2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2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2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2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2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2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2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2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2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2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2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2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2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2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2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2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2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2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2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2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2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2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2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2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2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2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2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2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2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2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2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2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2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2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2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2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2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2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2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2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2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2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2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2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2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2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2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2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2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2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2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2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2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2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2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2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2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2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2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2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2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2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2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2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2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2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2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2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2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2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2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2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2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2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2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2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2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2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2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2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2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2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2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2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2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2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2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2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2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2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2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2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2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2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2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2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2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2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2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2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2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2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2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2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2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2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2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2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2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2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2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2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2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2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2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2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2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2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2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2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2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2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2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2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2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2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2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2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2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2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2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2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2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2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2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2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2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2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2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2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2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2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2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2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2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2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2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2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2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2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2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2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2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2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2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2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2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2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2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2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2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2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2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2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2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2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2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2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2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2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2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2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2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2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2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2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2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2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2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2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2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2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2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2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2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2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2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2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2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2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2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2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2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2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2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2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2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2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2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2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2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2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2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2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2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2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2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2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2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2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2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2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2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2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2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2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2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2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2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2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2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2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2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2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2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2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2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2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2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2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2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2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2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2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2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2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2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2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2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2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2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2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2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2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2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2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2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2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2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2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2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2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2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2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2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2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2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2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2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2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2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2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2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2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2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2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2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2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2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2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2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2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2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2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2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2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2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2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2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2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2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2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2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2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2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2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2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2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2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2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2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2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2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2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2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2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2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2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2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2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2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2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2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2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2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2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2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2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2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2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2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2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2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2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2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2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2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2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2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2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2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2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2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2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2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2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2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2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2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2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2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2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2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2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2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2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2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2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2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2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2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2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2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2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2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2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5-02-09T15:30:12Z</dcterms:modified>
  <cp:revision>0</cp:revision>
  <dc:subject/>
  <dc:title/>
</cp:coreProperties>
</file>