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16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POTOSÍ ENTIDAD FINANCIERA DE VIVIENDA                                                                                                                                                                   </t>
  </si>
  <si>
    <t xml:space="preserve">PAITITÍ ENTIDAD FINANCIERA DE VIVIENDA                                                                                                                                                                  </t>
  </si>
  <si>
    <t xml:space="preserve">SUB-TOTAL</t>
  </si>
  <si>
    <t xml:space="preserve">BANCOS MÚLTIPLES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</t>
  </si>
  <si>
    <t xml:space="preserve">BANCO PYME LOS ANDES PROCREDIT S.A.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COOPERATIVAS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COOPERATIVA DE AHORRO Y CRÉDITO ABIERTA SAN MARTÍN DE PORRES LTDA.                                                                                                                                      </t>
  </si>
  <si>
    <t xml:space="preserve">COOPERATIVA DE AHORRO Y CRÉDITO ABIERTA FÁTIMA LTDA.                                                                                                                                                    </t>
  </si>
  <si>
    <t xml:space="preserve">COOPERATIVA DE AHORRO Y CRÉDITO ABIERTA LA MERCED LTDA.                                                                                                                                                 </t>
  </si>
  <si>
    <t xml:space="preserve">COOPERATIVA DE AHORRO Y CRÉDITO ABIERTA SAN PEDRO LTDA.                                                                                                                                                 </t>
  </si>
  <si>
    <t xml:space="preserve">COOPERATIVA DE AHORRO Y CRÉDITO ABIERTA LOYOLA LTDA.                                                                                                                                                    </t>
  </si>
  <si>
    <t xml:space="preserve">COOPERATIVA DE AHORRO Y CRÉDITO ABIERTA CATEDRAL DE TARIJA LTDA.                                                                                                                                        </t>
  </si>
  <si>
    <t xml:space="preserve">COOPERATIVA DE AHORRO Y CRÉDITO ABIERTA SAN ANTONIO LTDA.                                                                                                                                               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QUILLACOLLO LTDA.                                                                                                                                               </t>
  </si>
  <si>
    <t xml:space="preserve">COOPERATIVA DE AHORRO Y CRÉDITO ABIERTA SAN JOSÉ DE PUNATA LTDA.                                                                                                                                        </t>
  </si>
  <si>
    <t xml:space="preserve">COOPERATIVA DE AHORRO Y CRÉDITO ABIERTA TRINIDAD LTDA.                                                                                                                                                  </t>
  </si>
  <si>
    <t xml:space="preserve">COOPERATIVA DE AHORRO Y CRÉDITO ABIERTA SAN ROQUE LTDA.                                                                                                                                                 </t>
  </si>
  <si>
    <t xml:space="preserve">COOPERATIVA DE AHORRO Y CRÉDITO ABIERTA EL CHOROLQUE LTDA.                                                                                                                                              </t>
  </si>
  <si>
    <t xml:space="preserve">COOPERATIVA DE AHORRO Y CRÉDITO ABIERTA MADRE Y MAESTRA LTDA.                                                                                                                                           </t>
  </si>
  <si>
    <t xml:space="preserve">COOPERATIVA DE AHORRO Y CRÉDITO ABIERTA CATEDRAL LTDA.                                                                                                                                                  </t>
  </si>
  <si>
    <t xml:space="preserve">COOPERATIVA DE AHORRO Y CRÉDITO ABIERTA ASUNCIÓN LTDA.                                                                                                                                                  </t>
  </si>
  <si>
    <t xml:space="preserve">COOPERATIVA DE AHORRO Y CRÉDITO ABIERTA MAGISTERIO RURAL LTDA.                                                                                                                                          </t>
  </si>
  <si>
    <t xml:space="preserve">COOPERATIVA DE AHORRO Y CRÉDITO ABIERTA SAN JOAQUÍN LTDA.                                                                                                                                               </t>
  </si>
  <si>
    <t xml:space="preserve">COOPERATIVA DE AHORRO Y CRÉDITO ABIERTA "CACEF" R.L.</t>
  </si>
  <si>
    <t xml:space="preserve">EMPRESAS DE ARRENDAMIENTO FINANCIERO</t>
  </si>
  <si>
    <t xml:space="preserve">BISA LEASING S.A.</t>
  </si>
  <si>
    <t xml:space="preserve">FORTALEZA LEASING S.A.</t>
  </si>
  <si>
    <t xml:space="preserve">BNB LEASING S.A.                                                                                                                                                                                        </t>
  </si>
  <si>
    <t xml:space="preserve">BURÓS DE INFORMACIÓN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EMPRESAS DE GIROS Y REMESAS</t>
  </si>
  <si>
    <t xml:space="preserve">E-FECTIVO ESPM S.A.                                                                                                                                                                                     </t>
  </si>
  <si>
    <t xml:space="preserve">INSTITUCIONES FIANCIERAS DE DESARROLLO</t>
  </si>
  <si>
    <t xml:space="preserve">CIDRE IFD</t>
  </si>
  <si>
    <t xml:space="preserve">CRECER IFD</t>
  </si>
  <si>
    <t xml:space="preserve">DIACONÍA FRIF - IFD</t>
  </si>
  <si>
    <t xml:space="preserve">FUBODE IFD</t>
  </si>
  <si>
    <t xml:space="preserve">IDEPRO IFD</t>
  </si>
  <si>
    <t xml:space="preserve">IMPRO IFD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6" activeCellId="0" sqref="B76:N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4</v>
      </c>
      <c r="C10" s="2" t="n">
        <v>4</v>
      </c>
      <c r="D10" s="2" t="n">
        <v>6</v>
      </c>
      <c r="E10" s="2" t="n">
        <v>7</v>
      </c>
      <c r="F10" s="2" t="n">
        <v>1</v>
      </c>
      <c r="G10" s="2" t="n">
        <v>6</v>
      </c>
      <c r="H10" s="2" t="n">
        <v>7</v>
      </c>
      <c r="I10" s="2" t="n">
        <v>8</v>
      </c>
      <c r="J10" s="2" t="n">
        <v>5</v>
      </c>
      <c r="K10" s="2" t="n">
        <v>11</v>
      </c>
      <c r="L10" s="0" t="n">
        <v>5</v>
      </c>
      <c r="M10" s="2" t="n">
        <v>13</v>
      </c>
      <c r="N10" s="2" t="n">
        <v>77</v>
      </c>
      <c r="O10" s="16" t="n">
        <f aca="false">N10/N76</f>
        <v>0.00170833980431744</v>
      </c>
    </row>
    <row r="11" customFormat="false" ht="15" hidden="false" customHeight="false" outlineLevel="0" collapsed="false">
      <c r="A11" s="15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</v>
      </c>
      <c r="L11" s="2" t="n">
        <v>0</v>
      </c>
      <c r="M11" s="2" t="n">
        <v>0</v>
      </c>
      <c r="N11" s="2" t="n">
        <v>1</v>
      </c>
      <c r="O11" s="16" t="n">
        <f aca="false">N11/N76</f>
        <v>2.21862312249018E-005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</v>
      </c>
      <c r="O12" s="16" t="n">
        <f aca="false">N12/N76</f>
        <v>2.21862312249018E-005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4</v>
      </c>
      <c r="C13" s="17" t="n">
        <f aca="false">SUM(C10:C12)</f>
        <v>5</v>
      </c>
      <c r="D13" s="17" t="n">
        <f aca="false">SUM(D10:D12)</f>
        <v>6</v>
      </c>
      <c r="E13" s="17" t="n">
        <f aca="false">SUM(E10:E12)</f>
        <v>7</v>
      </c>
      <c r="F13" s="18" t="n">
        <f aca="false">SUM(F10:F12)</f>
        <v>1</v>
      </c>
      <c r="G13" s="18" t="n">
        <f aca="false">SUM(G10:G12)</f>
        <v>6</v>
      </c>
      <c r="H13" s="18" t="n">
        <f aca="false">SUM(H10:H12)</f>
        <v>7</v>
      </c>
      <c r="I13" s="18" t="n">
        <f aca="false">SUM(I10:I12)</f>
        <v>8</v>
      </c>
      <c r="J13" s="18" t="n">
        <f aca="false">SUM(J10:J12)</f>
        <v>5</v>
      </c>
      <c r="K13" s="17" t="n">
        <f aca="false">SUM(K10:K12)</f>
        <v>12</v>
      </c>
      <c r="L13" s="17" t="n">
        <f aca="false">SUM(L10:L12)</f>
        <v>5</v>
      </c>
      <c r="M13" s="17" t="n">
        <f aca="false">SUM(M10:M12)</f>
        <v>13</v>
      </c>
      <c r="N13" s="17" t="n">
        <f aca="false">SUM(N10:N12)</f>
        <v>79</v>
      </c>
      <c r="O13" s="19" t="n">
        <f aca="false">N13/N76</f>
        <v>0.00175271226676724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1075</v>
      </c>
      <c r="C15" s="2" t="n">
        <v>1001</v>
      </c>
      <c r="D15" s="2" t="n">
        <v>1164</v>
      </c>
      <c r="E15" s="2" t="n">
        <v>1098</v>
      </c>
      <c r="F15" s="2" t="n">
        <v>1045</v>
      </c>
      <c r="G15" s="2" t="n">
        <v>1031</v>
      </c>
      <c r="H15" s="2" t="n">
        <v>992</v>
      </c>
      <c r="I15" s="2" t="n">
        <v>1501</v>
      </c>
      <c r="J15" s="2" t="n">
        <v>997</v>
      </c>
      <c r="K15" s="2" t="n">
        <v>1120</v>
      </c>
      <c r="L15" s="2" t="n">
        <v>1128</v>
      </c>
      <c r="M15" s="2" t="n">
        <v>1329</v>
      </c>
      <c r="N15" s="2" t="n">
        <v>13481</v>
      </c>
      <c r="O15" s="16" t="n">
        <f aca="false">N15/N76</f>
        <v>0.299092583142902</v>
      </c>
    </row>
    <row r="16" customFormat="false" ht="15" hidden="false" customHeight="false" outlineLevel="0" collapsed="false">
      <c r="A16" s="15" t="s">
        <v>26</v>
      </c>
      <c r="B16" s="2" t="n">
        <v>330</v>
      </c>
      <c r="C16" s="2" t="n">
        <v>298</v>
      </c>
      <c r="D16" s="2" t="n">
        <v>384</v>
      </c>
      <c r="E16" s="2" t="n">
        <v>357</v>
      </c>
      <c r="F16" s="2" t="n">
        <v>533</v>
      </c>
      <c r="G16" s="2" t="n">
        <v>464</v>
      </c>
      <c r="H16" s="2" t="n">
        <v>454</v>
      </c>
      <c r="I16" s="2" t="n">
        <v>531</v>
      </c>
      <c r="J16" s="2" t="n">
        <v>409</v>
      </c>
      <c r="K16" s="2" t="n">
        <v>569</v>
      </c>
      <c r="L16" s="2" t="n">
        <v>457</v>
      </c>
      <c r="M16" s="2" t="n">
        <v>431</v>
      </c>
      <c r="N16" s="0" t="n">
        <v>5217</v>
      </c>
      <c r="O16" s="4" t="n">
        <f aca="false">N16/N76</f>
        <v>0.115745568300313</v>
      </c>
    </row>
    <row r="17" customFormat="false" ht="15" hidden="false" customHeight="false" outlineLevel="0" collapsed="false">
      <c r="A17" s="15" t="s">
        <v>27</v>
      </c>
      <c r="B17" s="2" t="n">
        <v>431</v>
      </c>
      <c r="C17" s="2" t="n">
        <v>400</v>
      </c>
      <c r="D17" s="2" t="n">
        <v>454</v>
      </c>
      <c r="E17" s="2" t="n">
        <v>448</v>
      </c>
      <c r="F17" s="2" t="n">
        <v>564</v>
      </c>
      <c r="G17" s="2" t="n">
        <v>485</v>
      </c>
      <c r="H17" s="2" t="n">
        <v>518</v>
      </c>
      <c r="I17" s="2" t="n">
        <v>494</v>
      </c>
      <c r="J17" s="2" t="n">
        <v>406</v>
      </c>
      <c r="K17" s="2" t="n">
        <v>430</v>
      </c>
      <c r="L17" s="2" t="n">
        <v>428</v>
      </c>
      <c r="M17" s="2" t="n">
        <v>483</v>
      </c>
      <c r="N17" s="2" t="n">
        <v>5541</v>
      </c>
      <c r="O17" s="16" t="n">
        <f aca="false">N17/N76</f>
        <v>0.122933907217181</v>
      </c>
    </row>
    <row r="18" customFormat="false" ht="15" hidden="false" customHeight="false" outlineLevel="0" collapsed="false">
      <c r="A18" s="15" t="s">
        <v>28</v>
      </c>
      <c r="B18" s="2" t="n">
        <v>1</v>
      </c>
      <c r="C18" s="2" t="n">
        <v>1</v>
      </c>
      <c r="D18" s="2" t="n">
        <v>0</v>
      </c>
      <c r="E18" s="2" t="n">
        <v>0</v>
      </c>
      <c r="F18" s="2" t="n">
        <v>1</v>
      </c>
      <c r="G18" s="2" t="n">
        <v>1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5</v>
      </c>
      <c r="O18" s="16" t="n">
        <f aca="false">N18/N76</f>
        <v>0.000110931156124509</v>
      </c>
    </row>
    <row r="19" customFormat="false" ht="15" hidden="false" customHeight="false" outlineLevel="0" collapsed="false">
      <c r="A19" s="15" t="s">
        <v>29</v>
      </c>
      <c r="B19" s="2" t="n">
        <v>84</v>
      </c>
      <c r="C19" s="2" t="n">
        <v>76</v>
      </c>
      <c r="D19" s="2" t="n">
        <v>77</v>
      </c>
      <c r="E19" s="2" t="n">
        <v>98</v>
      </c>
      <c r="F19" s="2" t="n">
        <v>93</v>
      </c>
      <c r="G19" s="2" t="n">
        <v>79</v>
      </c>
      <c r="H19" s="2" t="n">
        <v>63</v>
      </c>
      <c r="I19" s="2" t="n">
        <v>98</v>
      </c>
      <c r="J19" s="2" t="n">
        <v>68</v>
      </c>
      <c r="K19" s="2" t="n">
        <v>62</v>
      </c>
      <c r="L19" s="2" t="n">
        <v>67</v>
      </c>
      <c r="M19" s="2" t="n">
        <v>95</v>
      </c>
      <c r="N19" s="2" t="n">
        <v>960</v>
      </c>
      <c r="O19" s="16" t="n">
        <f aca="false">N19/N76</f>
        <v>0.0212987819759058</v>
      </c>
    </row>
    <row r="20" customFormat="false" ht="15" hidden="false" customHeight="false" outlineLevel="0" collapsed="false">
      <c r="A20" s="15" t="s">
        <v>30</v>
      </c>
      <c r="B20" s="2" t="n">
        <v>569</v>
      </c>
      <c r="C20" s="2" t="n">
        <v>514</v>
      </c>
      <c r="D20" s="2" t="n">
        <v>568</v>
      </c>
      <c r="E20" s="2" t="n">
        <v>727</v>
      </c>
      <c r="F20" s="2" t="n">
        <v>754</v>
      </c>
      <c r="G20" s="2" t="n">
        <v>1248</v>
      </c>
      <c r="H20" s="2" t="n">
        <v>1130</v>
      </c>
      <c r="I20" s="2" t="n">
        <v>1027</v>
      </c>
      <c r="J20" s="2" t="n">
        <v>1019</v>
      </c>
      <c r="K20" s="2" t="n">
        <v>1003</v>
      </c>
      <c r="L20" s="2" t="n">
        <v>832</v>
      </c>
      <c r="M20" s="2" t="n">
        <v>951</v>
      </c>
      <c r="N20" s="2" t="n">
        <v>10342</v>
      </c>
      <c r="O20" s="16" t="n">
        <f aca="false">N20/N76</f>
        <v>0.229450003327935</v>
      </c>
    </row>
    <row r="21" customFormat="false" ht="15" hidden="false" customHeight="false" outlineLevel="0" collapsed="false">
      <c r="A21" s="15" t="s">
        <v>31</v>
      </c>
      <c r="B21" s="2" t="n">
        <v>124</v>
      </c>
      <c r="C21" s="2" t="n">
        <v>114</v>
      </c>
      <c r="D21" s="2" t="n">
        <v>96</v>
      </c>
      <c r="E21" s="2" t="n">
        <v>104</v>
      </c>
      <c r="F21" s="2" t="n">
        <v>149</v>
      </c>
      <c r="G21" s="2" t="n">
        <v>220</v>
      </c>
      <c r="H21" s="2" t="n">
        <v>105</v>
      </c>
      <c r="I21" s="2" t="n">
        <v>127</v>
      </c>
      <c r="J21" s="2" t="n">
        <v>91</v>
      </c>
      <c r="K21" s="2" t="n">
        <v>140</v>
      </c>
      <c r="L21" s="2" t="n">
        <v>95</v>
      </c>
      <c r="M21" s="2" t="n">
        <v>117</v>
      </c>
      <c r="N21" s="2" t="n">
        <v>1482</v>
      </c>
      <c r="O21" s="16" t="n">
        <f aca="false">N21/N76</f>
        <v>0.0328799946753045</v>
      </c>
    </row>
    <row r="22" customFormat="false" ht="15" hidden="false" customHeight="false" outlineLevel="0" collapsed="false">
      <c r="A22" s="15" t="s">
        <v>32</v>
      </c>
      <c r="B22" s="2" t="n">
        <v>83</v>
      </c>
      <c r="C22" s="2" t="n">
        <v>82</v>
      </c>
      <c r="D22" s="2" t="n">
        <v>75</v>
      </c>
      <c r="E22" s="2" t="n">
        <v>83</v>
      </c>
      <c r="F22" s="2" t="n">
        <v>84</v>
      </c>
      <c r="G22" s="2" t="n">
        <v>84</v>
      </c>
      <c r="H22" s="2" t="n">
        <v>96</v>
      </c>
      <c r="I22" s="2" t="n">
        <v>106</v>
      </c>
      <c r="J22" s="2" t="n">
        <v>83</v>
      </c>
      <c r="K22" s="2" t="n">
        <v>100</v>
      </c>
      <c r="L22" s="2" t="n">
        <v>80</v>
      </c>
      <c r="M22" s="2" t="n">
        <v>96</v>
      </c>
      <c r="N22" s="2" t="n">
        <v>1052</v>
      </c>
      <c r="O22" s="16" t="n">
        <f aca="false">N22/N76</f>
        <v>0.0233399152485967</v>
      </c>
    </row>
    <row r="23" customFormat="false" ht="15" hidden="false" customHeight="false" outlineLevel="0" collapsed="false">
      <c r="A23" s="15" t="s">
        <v>33</v>
      </c>
      <c r="B23" s="2" t="n">
        <v>66</v>
      </c>
      <c r="C23" s="2" t="n">
        <v>42</v>
      </c>
      <c r="D23" s="2" t="n">
        <v>71</v>
      </c>
      <c r="E23" s="2" t="n">
        <v>86</v>
      </c>
      <c r="F23" s="2" t="n">
        <v>134</v>
      </c>
      <c r="G23" s="2" t="n">
        <v>115</v>
      </c>
      <c r="H23" s="2" t="n">
        <v>89</v>
      </c>
      <c r="I23" s="2" t="n">
        <v>98</v>
      </c>
      <c r="J23" s="2" t="n">
        <v>50</v>
      </c>
      <c r="K23" s="2" t="n">
        <v>134</v>
      </c>
      <c r="L23" s="2" t="n">
        <v>70</v>
      </c>
      <c r="M23" s="2" t="n">
        <v>70</v>
      </c>
      <c r="N23" s="2" t="n">
        <v>1025</v>
      </c>
      <c r="O23" s="16" t="n">
        <f aca="false">N23/N76</f>
        <v>0.0227408870055244</v>
      </c>
    </row>
    <row r="24" customFormat="false" ht="30" hidden="false" customHeight="false" outlineLevel="0" collapsed="false">
      <c r="A24" s="15" t="s">
        <v>34</v>
      </c>
      <c r="B24" s="2" t="n">
        <v>181</v>
      </c>
      <c r="C24" s="2" t="n">
        <v>221</v>
      </c>
      <c r="D24" s="2" t="n">
        <v>167</v>
      </c>
      <c r="E24" s="2" t="n">
        <v>173</v>
      </c>
      <c r="F24" s="2" t="n">
        <v>156</v>
      </c>
      <c r="G24" s="2" t="n">
        <v>166</v>
      </c>
      <c r="H24" s="2" t="n">
        <v>168</v>
      </c>
      <c r="I24" s="2" t="n">
        <v>206</v>
      </c>
      <c r="J24" s="2" t="n">
        <v>158</v>
      </c>
      <c r="K24" s="2" t="n">
        <v>132</v>
      </c>
      <c r="L24" s="2" t="n">
        <v>150</v>
      </c>
      <c r="M24" s="2" t="n">
        <v>133</v>
      </c>
      <c r="N24" s="2" t="n">
        <v>2011</v>
      </c>
      <c r="O24" s="16" t="n">
        <f aca="false">N24/N76</f>
        <v>0.0446165109932776</v>
      </c>
    </row>
    <row r="25" customFormat="false" ht="15" hidden="false" customHeight="false" outlineLevel="0" collapsed="false">
      <c r="A25" s="15" t="s">
        <v>35</v>
      </c>
      <c r="B25" s="2" t="n">
        <v>17</v>
      </c>
      <c r="C25" s="2" t="n">
        <v>16</v>
      </c>
      <c r="D25" s="2" t="n">
        <v>16</v>
      </c>
      <c r="E25" s="2" t="n">
        <v>21</v>
      </c>
      <c r="F25" s="2" t="n">
        <v>17</v>
      </c>
      <c r="G25" s="2" t="n">
        <v>8</v>
      </c>
      <c r="H25" s="2" t="n">
        <v>24</v>
      </c>
      <c r="I25" s="2" t="n">
        <v>15</v>
      </c>
      <c r="J25" s="2" t="n">
        <v>10</v>
      </c>
      <c r="K25" s="2" t="n">
        <v>12</v>
      </c>
      <c r="L25" s="2" t="n">
        <v>11</v>
      </c>
      <c r="M25" s="2" t="n">
        <v>25</v>
      </c>
      <c r="N25" s="2" t="n">
        <v>192</v>
      </c>
      <c r="O25" s="16" t="n">
        <f aca="false">N25/N76</f>
        <v>0.00425975639518115</v>
      </c>
    </row>
    <row r="26" customFormat="false" ht="15" hidden="false" customHeight="false" outlineLevel="0" collapsed="false">
      <c r="A26" s="15" t="s">
        <v>36</v>
      </c>
      <c r="B26" s="2" t="n">
        <v>95</v>
      </c>
      <c r="C26" s="2" t="n">
        <v>68</v>
      </c>
      <c r="D26" s="2" t="n">
        <v>85</v>
      </c>
      <c r="E26" s="2" t="n">
        <v>93</v>
      </c>
      <c r="F26" s="2" t="n">
        <v>96</v>
      </c>
      <c r="G26" s="2" t="n">
        <v>108</v>
      </c>
      <c r="H26" s="2" t="n">
        <v>92</v>
      </c>
      <c r="I26" s="2" t="n">
        <v>110</v>
      </c>
      <c r="J26" s="2" t="n">
        <v>109</v>
      </c>
      <c r="K26" s="2" t="n">
        <v>151</v>
      </c>
      <c r="L26" s="2" t="n">
        <v>129</v>
      </c>
      <c r="M26" s="2" t="n">
        <v>153</v>
      </c>
      <c r="N26" s="2" t="n">
        <v>1289</v>
      </c>
      <c r="O26" s="16" t="n">
        <f aca="false">N26/N76</f>
        <v>0.0285980520488985</v>
      </c>
    </row>
    <row r="27" customFormat="false" ht="15" hidden="false" customHeight="false" outlineLevel="0" collapsed="false">
      <c r="A27" s="15" t="s">
        <v>37</v>
      </c>
      <c r="B27" s="2" t="n">
        <v>15</v>
      </c>
      <c r="C27" s="2" t="n">
        <v>13</v>
      </c>
      <c r="D27" s="2" t="n">
        <v>23</v>
      </c>
      <c r="E27" s="2" t="n">
        <v>17</v>
      </c>
      <c r="F27" s="2" t="n">
        <v>15</v>
      </c>
      <c r="G27" s="2" t="n">
        <v>9</v>
      </c>
      <c r="H27" s="2" t="n">
        <v>17</v>
      </c>
      <c r="I27" s="2" t="n">
        <v>17</v>
      </c>
      <c r="J27" s="2" t="n">
        <v>25</v>
      </c>
      <c r="K27" s="2" t="n">
        <v>29</v>
      </c>
      <c r="L27" s="2" t="n">
        <v>17</v>
      </c>
      <c r="M27" s="2" t="n">
        <v>29</v>
      </c>
      <c r="N27" s="2" t="n">
        <v>226</v>
      </c>
      <c r="O27" s="16" t="n">
        <f aca="false">N27/N76</f>
        <v>0.00501408825682781</v>
      </c>
    </row>
    <row r="28" customFormat="false" ht="15" hidden="false" customHeight="false" outlineLevel="0" collapsed="false">
      <c r="A28" s="17" t="s">
        <v>23</v>
      </c>
      <c r="B28" s="17" t="n">
        <f aca="false">SUM(B15:B27)</f>
        <v>3071</v>
      </c>
      <c r="C28" s="17" t="n">
        <f aca="false">SUM(C15:C27)</f>
        <v>2846</v>
      </c>
      <c r="D28" s="17" t="n">
        <f aca="false">SUM(D15:D27)</f>
        <v>3180</v>
      </c>
      <c r="E28" s="17" t="n">
        <f aca="false">SUM(E15:E27)</f>
        <v>3305</v>
      </c>
      <c r="F28" s="18" t="n">
        <f aca="false">SUM(F15:F27)</f>
        <v>3641</v>
      </c>
      <c r="G28" s="18" t="n">
        <f aca="false">SUM(G15:G27)</f>
        <v>4018</v>
      </c>
      <c r="H28" s="18" t="n">
        <f aca="false">SUM(H15:H27)</f>
        <v>3749</v>
      </c>
      <c r="I28" s="18" t="n">
        <f aca="false">SUM(I15:I27)</f>
        <v>4330</v>
      </c>
      <c r="J28" s="18" t="n">
        <f aca="false">SUM(J15:J27)</f>
        <v>3425</v>
      </c>
      <c r="K28" s="17" t="n">
        <f aca="false">SUM(K15:K27)</f>
        <v>3882</v>
      </c>
      <c r="L28" s="17" t="n">
        <f aca="false">SUM(L15:L27)</f>
        <v>3464</v>
      </c>
      <c r="M28" s="17" t="n">
        <f aca="false">SUM(M15:M27)</f>
        <v>3912</v>
      </c>
      <c r="N28" s="17" t="n">
        <f aca="false">SUM(N15:N27)</f>
        <v>42823</v>
      </c>
      <c r="O28" s="19" t="n">
        <f aca="false">N28/N76</f>
        <v>0.950080979743971</v>
      </c>
    </row>
    <row r="29" customFormat="false" ht="15" hidden="false" customHeight="false" outlineLevel="0" collapsed="false">
      <c r="A29" s="13" t="s">
        <v>38</v>
      </c>
      <c r="B29" s="13"/>
      <c r="C29" s="13"/>
      <c r="D29" s="13"/>
      <c r="E29" s="13"/>
      <c r="F29" s="14"/>
      <c r="G29" s="14"/>
      <c r="H29" s="14"/>
      <c r="I29" s="14"/>
      <c r="J29" s="14"/>
      <c r="K29" s="13"/>
      <c r="L29" s="13"/>
      <c r="M29" s="13"/>
      <c r="N29" s="13"/>
      <c r="O29" s="14"/>
    </row>
    <row r="30" customFormat="false" ht="15" hidden="false" customHeight="false" outlineLevel="0" collapsed="false">
      <c r="A30" s="15" t="s">
        <v>39</v>
      </c>
      <c r="B30" s="2" t="n">
        <v>23</v>
      </c>
      <c r="C30" s="2" t="n">
        <v>8</v>
      </c>
      <c r="D30" s="2" t="n">
        <v>22</v>
      </c>
      <c r="E30" s="2" t="n">
        <v>22</v>
      </c>
      <c r="F30" s="2" t="n">
        <v>23</v>
      </c>
      <c r="G30" s="2" t="n">
        <v>12</v>
      </c>
      <c r="H30" s="2" t="n">
        <v>20</v>
      </c>
      <c r="I30" s="2" t="n">
        <v>17</v>
      </c>
      <c r="J30" s="2" t="n">
        <v>18</v>
      </c>
      <c r="K30" s="2" t="n">
        <v>12</v>
      </c>
      <c r="L30" s="2" t="n">
        <v>17</v>
      </c>
      <c r="M30" s="2" t="n">
        <v>15</v>
      </c>
      <c r="N30" s="2" t="n">
        <v>209</v>
      </c>
      <c r="O30" s="16" t="n">
        <f aca="false">N30/N76</f>
        <v>0.00463692232600448</v>
      </c>
    </row>
    <row r="31" customFormat="false" ht="15" hidden="false" customHeight="false" outlineLevel="0" collapsed="false">
      <c r="A31" s="15" t="s">
        <v>40</v>
      </c>
      <c r="B31" s="2" t="n">
        <v>15</v>
      </c>
      <c r="C31" s="2" t="n">
        <v>12</v>
      </c>
      <c r="D31" s="2" t="n">
        <v>17</v>
      </c>
      <c r="E31" s="2" t="n">
        <v>18</v>
      </c>
      <c r="F31" s="2" t="n">
        <v>18</v>
      </c>
      <c r="G31" s="2" t="n">
        <v>19</v>
      </c>
      <c r="H31" s="2" t="n">
        <v>22</v>
      </c>
      <c r="I31" s="2" t="n">
        <v>25</v>
      </c>
      <c r="J31" s="2" t="n">
        <v>25</v>
      </c>
      <c r="K31" s="2" t="n">
        <v>29</v>
      </c>
      <c r="L31" s="2" t="n">
        <v>20</v>
      </c>
      <c r="M31" s="2" t="n">
        <v>25</v>
      </c>
      <c r="N31" s="2" t="n">
        <v>245</v>
      </c>
      <c r="O31" s="16" t="n">
        <f aca="false">N31/N76</f>
        <v>0.00543562665010095</v>
      </c>
    </row>
    <row r="32" customFormat="false" ht="15" hidden="false" customHeight="false" outlineLevel="0" collapsed="false">
      <c r="A32" s="15" t="s">
        <v>41</v>
      </c>
      <c r="B32" s="2" t="n">
        <v>3</v>
      </c>
      <c r="C32" s="2" t="n">
        <v>1</v>
      </c>
      <c r="D32" s="2" t="n">
        <v>1</v>
      </c>
      <c r="E32" s="2" t="n">
        <v>1</v>
      </c>
      <c r="F32" s="2" t="n">
        <v>0</v>
      </c>
      <c r="G32" s="2" t="n">
        <v>0</v>
      </c>
      <c r="H32" s="2" t="n">
        <v>1</v>
      </c>
      <c r="I32" s="2" t="n">
        <v>3</v>
      </c>
      <c r="J32" s="2" t="n">
        <v>1</v>
      </c>
      <c r="K32" s="2" t="n">
        <v>0</v>
      </c>
      <c r="L32" s="2" t="n">
        <v>1</v>
      </c>
      <c r="M32" s="2" t="n">
        <v>1</v>
      </c>
      <c r="N32" s="2" t="n">
        <v>13</v>
      </c>
      <c r="O32" s="16" t="n">
        <f aca="false">N32/N76</f>
        <v>0.000288421005923724</v>
      </c>
    </row>
    <row r="33" customFormat="false" ht="15" hidden="false" customHeight="false" outlineLevel="0" collapsed="false">
      <c r="A33" s="17" t="s">
        <v>23</v>
      </c>
      <c r="B33" s="17" t="n">
        <f aca="false">SUM(B30:B32)</f>
        <v>41</v>
      </c>
      <c r="C33" s="17" t="n">
        <f aca="false">SUM(C30:C32)</f>
        <v>21</v>
      </c>
      <c r="D33" s="17" t="n">
        <f aca="false">SUM(D30:D32)</f>
        <v>40</v>
      </c>
      <c r="E33" s="17" t="n">
        <f aca="false">SUM(E30:E32)</f>
        <v>41</v>
      </c>
      <c r="F33" s="18" t="n">
        <f aca="false">SUM(F30:F32)</f>
        <v>41</v>
      </c>
      <c r="G33" s="18" t="n">
        <f aca="false">SUM(G30:G32)</f>
        <v>31</v>
      </c>
      <c r="H33" s="18" t="n">
        <f aca="false">SUM(H30:H32)</f>
        <v>43</v>
      </c>
      <c r="I33" s="18" t="n">
        <f aca="false">SUM(I30:I32)</f>
        <v>45</v>
      </c>
      <c r="J33" s="18" t="n">
        <f aca="false">SUM(J30:J32)</f>
        <v>44</v>
      </c>
      <c r="K33" s="17" t="n">
        <f aca="false">SUM(K30:K32)</f>
        <v>41</v>
      </c>
      <c r="L33" s="17" t="n">
        <f aca="false">SUM(L30:L32)</f>
        <v>38</v>
      </c>
      <c r="M33" s="17" t="n">
        <f aca="false">SUM(M30:M32)</f>
        <v>41</v>
      </c>
      <c r="N33" s="17" t="n">
        <f aca="false">SUM(N30:N32)</f>
        <v>467</v>
      </c>
      <c r="O33" s="19" t="n">
        <f aca="false">N33/N76</f>
        <v>0.0103609699820292</v>
      </c>
    </row>
    <row r="34" customFormat="false" ht="15" hidden="false" customHeight="false" outlineLevel="0" collapsed="false">
      <c r="A34" s="13" t="s">
        <v>42</v>
      </c>
      <c r="B34" s="13"/>
      <c r="C34" s="13"/>
      <c r="D34" s="13"/>
      <c r="E34" s="13"/>
      <c r="F34" s="14"/>
      <c r="G34" s="14"/>
      <c r="H34" s="14"/>
      <c r="I34" s="14"/>
      <c r="J34" s="14"/>
      <c r="K34" s="13"/>
      <c r="L34" s="13"/>
      <c r="M34" s="13"/>
      <c r="N34" s="13"/>
      <c r="O34" s="14"/>
    </row>
    <row r="35" customFormat="false" ht="30" hidden="false" customHeight="false" outlineLevel="0" collapsed="false">
      <c r="A35" s="15" t="s">
        <v>43</v>
      </c>
      <c r="B35" s="2" t="n">
        <v>74</v>
      </c>
      <c r="C35" s="2" t="n">
        <v>46</v>
      </c>
      <c r="D35" s="2" t="n">
        <v>63</v>
      </c>
      <c r="E35" s="2" t="n">
        <v>84</v>
      </c>
      <c r="F35" s="2" t="n">
        <v>75</v>
      </c>
      <c r="G35" s="2" t="n">
        <v>90</v>
      </c>
      <c r="H35" s="2" t="n">
        <v>77</v>
      </c>
      <c r="I35" s="2" t="n">
        <v>60</v>
      </c>
      <c r="J35" s="2" t="n">
        <v>54</v>
      </c>
      <c r="K35" s="2" t="n">
        <v>46</v>
      </c>
      <c r="L35" s="2" t="n">
        <v>49</v>
      </c>
      <c r="M35" s="2" t="n">
        <v>56</v>
      </c>
      <c r="N35" s="2" t="n">
        <v>774</v>
      </c>
      <c r="O35" s="16" t="n">
        <f aca="false">N35/N76</f>
        <v>0.017172142968074</v>
      </c>
    </row>
    <row r="36" customFormat="false" ht="30" hidden="false" customHeight="false" outlineLevel="0" collapsed="false">
      <c r="A36" s="15" t="s">
        <v>44</v>
      </c>
      <c r="B36" s="2" t="n">
        <v>1</v>
      </c>
      <c r="C36" s="2" t="n">
        <v>1</v>
      </c>
      <c r="D36" s="2" t="n">
        <v>1</v>
      </c>
      <c r="E36" s="2" t="n">
        <v>0</v>
      </c>
      <c r="F36" s="2" t="n">
        <v>3</v>
      </c>
      <c r="G36" s="2" t="n">
        <v>3</v>
      </c>
      <c r="H36" s="2" t="n">
        <v>2</v>
      </c>
      <c r="I36" s="2" t="n">
        <v>1</v>
      </c>
      <c r="J36" s="2" t="n">
        <v>2</v>
      </c>
      <c r="K36" s="2" t="n">
        <v>4</v>
      </c>
      <c r="L36" s="2" t="n">
        <v>1</v>
      </c>
      <c r="M36" s="2" t="n">
        <v>0</v>
      </c>
      <c r="N36" s="2" t="n">
        <v>19</v>
      </c>
      <c r="O36" s="16" t="n">
        <f aca="false">N36/N76</f>
        <v>0.000421538393273135</v>
      </c>
    </row>
    <row r="37" customFormat="false" ht="30" hidden="false" customHeight="false" outlineLevel="0" collapsed="false">
      <c r="A37" s="15" t="s">
        <v>45</v>
      </c>
      <c r="B37" s="2" t="n">
        <v>2</v>
      </c>
      <c r="C37" s="2" t="n">
        <v>0</v>
      </c>
      <c r="D37" s="2" t="n">
        <v>2</v>
      </c>
      <c r="E37" s="2" t="n">
        <v>3</v>
      </c>
      <c r="F37" s="2" t="n">
        <v>2</v>
      </c>
      <c r="G37" s="2" t="n">
        <v>1</v>
      </c>
      <c r="H37" s="2" t="n">
        <v>3</v>
      </c>
      <c r="I37" s="2" t="n">
        <v>3</v>
      </c>
      <c r="J37" s="2" t="n">
        <v>2</v>
      </c>
      <c r="K37" s="2" t="n">
        <v>2</v>
      </c>
      <c r="L37" s="2" t="n">
        <v>1</v>
      </c>
      <c r="M37" s="2" t="n">
        <v>0</v>
      </c>
      <c r="N37" s="2" t="n">
        <v>21</v>
      </c>
      <c r="O37" s="16" t="n">
        <f aca="false">N37/N76</f>
        <v>0.000465910855722938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2</v>
      </c>
      <c r="K38" s="2" t="n">
        <v>2</v>
      </c>
      <c r="L38" s="2" t="n">
        <v>2</v>
      </c>
      <c r="M38" s="2" t="n">
        <v>1</v>
      </c>
      <c r="N38" s="2" t="n">
        <v>9</v>
      </c>
      <c r="O38" s="16" t="n">
        <f aca="false">N38/N76</f>
        <v>0.000199676081024116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1</v>
      </c>
      <c r="G39" s="2" t="n">
        <v>0</v>
      </c>
      <c r="H39" s="2" t="n">
        <v>3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4</v>
      </c>
      <c r="O39" s="16" t="n">
        <f aca="false">N39/N76</f>
        <v>8.87449248996073E-005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2</v>
      </c>
      <c r="O40" s="16" t="n">
        <f aca="false">N40/N76</f>
        <v>4.43724624498037E-005</v>
      </c>
    </row>
    <row r="41" customFormat="false" ht="30" hidden="false" customHeight="false" outlineLevel="0" collapsed="false">
      <c r="A41" s="15" t="s">
        <v>49</v>
      </c>
      <c r="B41" s="2" t="n">
        <v>1</v>
      </c>
      <c r="C41" s="2" t="n">
        <v>1</v>
      </c>
      <c r="D41" s="2" t="n">
        <v>1</v>
      </c>
      <c r="E41" s="2" t="n">
        <v>1</v>
      </c>
      <c r="F41" s="2" t="n">
        <v>1</v>
      </c>
      <c r="G41" s="2" t="n">
        <v>2</v>
      </c>
      <c r="H41" s="2" t="n">
        <v>1</v>
      </c>
      <c r="I41" s="2" t="n">
        <v>1</v>
      </c>
      <c r="J41" s="2" t="n">
        <v>0</v>
      </c>
      <c r="K41" s="2" t="n">
        <v>1</v>
      </c>
      <c r="L41" s="2" t="n">
        <v>2</v>
      </c>
      <c r="M41" s="2" t="n">
        <v>1</v>
      </c>
      <c r="N41" s="2" t="n">
        <v>13</v>
      </c>
      <c r="O41" s="16" t="n">
        <f aca="false">N41/N76</f>
        <v>0.000288421005923724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1</v>
      </c>
      <c r="D42" s="2" t="n">
        <v>1</v>
      </c>
      <c r="E42" s="2" t="n">
        <v>0</v>
      </c>
      <c r="F42" s="2" t="n">
        <v>1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2</v>
      </c>
      <c r="L42" s="2" t="n">
        <v>0</v>
      </c>
      <c r="M42" s="2" t="n">
        <v>1</v>
      </c>
      <c r="N42" s="2" t="n">
        <v>8</v>
      </c>
      <c r="O42" s="16" t="n">
        <f aca="false">N42/N76</f>
        <v>0.000177489849799215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1</v>
      </c>
      <c r="D43" s="2" t="n">
        <v>1</v>
      </c>
      <c r="E43" s="2" t="n">
        <v>1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4</v>
      </c>
      <c r="O43" s="16" t="n">
        <f aca="false">N43/N76</f>
        <v>8.87449248996073E-005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1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0</v>
      </c>
      <c r="L44" s="2" t="n">
        <v>0</v>
      </c>
      <c r="M44" s="2" t="n">
        <v>0</v>
      </c>
      <c r="N44" s="2" t="n">
        <v>3</v>
      </c>
      <c r="O44" s="16" t="n">
        <f aca="false">N44/N76</f>
        <v>6.65586936747055E-005</v>
      </c>
    </row>
    <row r="45" customFormat="false" ht="30" hidden="false" customHeight="false" outlineLevel="0" collapsed="false">
      <c r="A45" s="15" t="s">
        <v>53</v>
      </c>
      <c r="B45" s="2" t="n">
        <v>1</v>
      </c>
      <c r="C45" s="2" t="n">
        <v>0</v>
      </c>
      <c r="D45" s="2" t="n">
        <v>1</v>
      </c>
      <c r="E45" s="2" t="n">
        <v>1</v>
      </c>
      <c r="F45" s="2" t="n">
        <v>1</v>
      </c>
      <c r="G45" s="2" t="n">
        <v>0</v>
      </c>
      <c r="H45" s="2" t="n">
        <v>3</v>
      </c>
      <c r="I45" s="2" t="n">
        <v>0</v>
      </c>
      <c r="J45" s="2" t="n">
        <v>1</v>
      </c>
      <c r="K45" s="2" t="n">
        <v>1</v>
      </c>
      <c r="L45" s="2" t="n">
        <v>2</v>
      </c>
      <c r="M45" s="2" t="n">
        <v>0</v>
      </c>
      <c r="N45" s="2" t="n">
        <v>11</v>
      </c>
      <c r="O45" s="16" t="n">
        <f aca="false">N45/N76</f>
        <v>0.00024404854347392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16" t="n">
        <f aca="false">N46/N76</f>
        <v>2.21862312249018E-005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2</v>
      </c>
      <c r="O47" s="16" t="n">
        <f aca="false">N47/N76</f>
        <v>4.43724624498037E-005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1</v>
      </c>
      <c r="E48" s="2" t="n">
        <v>2</v>
      </c>
      <c r="F48" s="2" t="n">
        <v>0</v>
      </c>
      <c r="G48" s="2" t="n">
        <v>1</v>
      </c>
      <c r="H48" s="2" t="n">
        <v>1</v>
      </c>
      <c r="I48" s="2" t="n">
        <v>0</v>
      </c>
      <c r="J48" s="2" t="n">
        <v>0</v>
      </c>
      <c r="K48" s="2" t="n">
        <v>1</v>
      </c>
      <c r="L48" s="2" t="n">
        <v>1</v>
      </c>
      <c r="M48" s="2" t="n">
        <v>0</v>
      </c>
      <c r="N48" s="2" t="n">
        <v>7</v>
      </c>
      <c r="O48" s="16" t="n">
        <f aca="false">N48/N76</f>
        <v>0.000155303618574313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0</v>
      </c>
      <c r="D49" s="2" t="n">
        <v>1</v>
      </c>
      <c r="E49" s="2" t="n">
        <v>1</v>
      </c>
      <c r="F49" s="2" t="n">
        <v>0</v>
      </c>
      <c r="G49" s="2" t="n">
        <v>3</v>
      </c>
      <c r="H49" s="2" t="n">
        <v>0</v>
      </c>
      <c r="I49" s="2" t="n">
        <v>0</v>
      </c>
      <c r="J49" s="2" t="n">
        <v>1</v>
      </c>
      <c r="K49" s="2" t="n">
        <v>1</v>
      </c>
      <c r="L49" s="2" t="n">
        <v>1</v>
      </c>
      <c r="M49" s="2" t="n">
        <v>1</v>
      </c>
      <c r="N49" s="2" t="n">
        <v>9</v>
      </c>
      <c r="O49" s="16" t="n">
        <f aca="false">N49/N76</f>
        <v>0.000199676081024116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3</v>
      </c>
      <c r="E50" s="2" t="n">
        <v>1</v>
      </c>
      <c r="F50" s="2" t="n">
        <v>0</v>
      </c>
      <c r="G50" s="2" t="n">
        <v>1</v>
      </c>
      <c r="H50" s="2" t="n">
        <v>0</v>
      </c>
      <c r="I50" s="2" t="n">
        <v>0</v>
      </c>
      <c r="J50" s="2" t="n">
        <v>0</v>
      </c>
      <c r="K50" s="2" t="n">
        <v>1</v>
      </c>
      <c r="L50" s="2" t="n">
        <v>0</v>
      </c>
      <c r="M50" s="2" t="n">
        <v>1</v>
      </c>
      <c r="N50" s="2" t="n">
        <v>7</v>
      </c>
      <c r="O50" s="16" t="n">
        <f aca="false">N50/N76</f>
        <v>0.000155303618574313</v>
      </c>
    </row>
    <row r="51" customFormat="false" ht="30" hidden="false" customHeight="false" outlineLevel="0" collapsed="false">
      <c r="A51" s="15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0</v>
      </c>
      <c r="L51" s="2" t="n">
        <v>2</v>
      </c>
      <c r="M51" s="2" t="n">
        <v>1</v>
      </c>
      <c r="N51" s="2" t="n">
        <v>4</v>
      </c>
      <c r="O51" s="16" t="n">
        <f aca="false">N51/N76</f>
        <v>8.87449248996073E-005</v>
      </c>
    </row>
    <row r="52" customFormat="false" ht="30" hidden="false" customHeight="false" outlineLevel="0" collapsed="false">
      <c r="A52" s="15" t="s">
        <v>60</v>
      </c>
      <c r="B52" s="2" t="n">
        <v>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1</v>
      </c>
      <c r="O52" s="16" t="n">
        <f aca="false">N52/N76</f>
        <v>2.21862312249018E-005</v>
      </c>
    </row>
    <row r="53" customFormat="false" ht="30" hidden="false" customHeight="false" outlineLevel="0" collapsed="false">
      <c r="A53" s="15" t="s">
        <v>61</v>
      </c>
      <c r="B53" s="2" t="n">
        <v>0</v>
      </c>
      <c r="C53" s="2" t="n">
        <v>1</v>
      </c>
      <c r="D53" s="2" t="n">
        <v>1</v>
      </c>
      <c r="E53" s="2" t="n">
        <v>0</v>
      </c>
      <c r="F53" s="2" t="n">
        <v>1</v>
      </c>
      <c r="G53" s="2" t="n">
        <v>1</v>
      </c>
      <c r="H53" s="2" t="n">
        <v>2</v>
      </c>
      <c r="I53" s="2" t="n">
        <v>0</v>
      </c>
      <c r="J53" s="2" t="n">
        <v>0</v>
      </c>
      <c r="K53" s="2" t="n">
        <v>2</v>
      </c>
      <c r="L53" s="2" t="n">
        <v>0</v>
      </c>
      <c r="M53" s="2" t="n">
        <v>0</v>
      </c>
      <c r="N53" s="2" t="n">
        <v>8</v>
      </c>
      <c r="O53" s="16" t="n">
        <f aca="false">N53/N76</f>
        <v>0.000177489849799215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0</v>
      </c>
      <c r="D54" s="2" t="n">
        <v>1</v>
      </c>
      <c r="E54" s="2" t="n">
        <v>2</v>
      </c>
      <c r="F54" s="2" t="n">
        <v>1</v>
      </c>
      <c r="G54" s="2" t="n">
        <v>1</v>
      </c>
      <c r="H54" s="2" t="n">
        <v>0</v>
      </c>
      <c r="I54" s="2" t="n">
        <v>0</v>
      </c>
      <c r="J54" s="2" t="n">
        <v>1</v>
      </c>
      <c r="K54" s="2" t="n">
        <v>0</v>
      </c>
      <c r="L54" s="2" t="n">
        <v>0</v>
      </c>
      <c r="M54" s="2" t="n">
        <v>2</v>
      </c>
      <c r="N54" s="2" t="n">
        <v>8</v>
      </c>
      <c r="O54" s="16" t="n">
        <f aca="false">N54/N76</f>
        <v>0.000177489849799215</v>
      </c>
    </row>
    <row r="55" customFormat="false" ht="15" hidden="false" customHeight="false" outlineLevel="0" collapsed="false">
      <c r="A55" s="17" t="s">
        <v>23</v>
      </c>
      <c r="B55" s="17" t="n">
        <f aca="false">SUM(B35:B54)</f>
        <v>82</v>
      </c>
      <c r="C55" s="17" t="n">
        <f aca="false">SUM(C35:C54)</f>
        <v>53</v>
      </c>
      <c r="D55" s="17" t="n">
        <f aca="false">SUM(D35:D54)</f>
        <v>77</v>
      </c>
      <c r="E55" s="17" t="n">
        <f aca="false">SUM(E35:E54)</f>
        <v>98</v>
      </c>
      <c r="F55" s="18" t="n">
        <f aca="false">SUM(F35:F54)</f>
        <v>87</v>
      </c>
      <c r="G55" s="18" t="n">
        <f aca="false">SUM(G35:G54)</f>
        <v>105</v>
      </c>
      <c r="H55" s="18" t="n">
        <f aca="false">SUM(H35:H54)</f>
        <v>95</v>
      </c>
      <c r="I55" s="18" t="n">
        <f aca="false">SUM(I35:I54)</f>
        <v>65</v>
      </c>
      <c r="J55" s="18" t="n">
        <f aca="false">SUM(J35:J54)</f>
        <v>64</v>
      </c>
      <c r="K55" s="17" t="n">
        <f aca="false">SUM(K35:K54)</f>
        <v>63</v>
      </c>
      <c r="L55" s="17" t="n">
        <f aca="false">SUM(L35:L54)</f>
        <v>62</v>
      </c>
      <c r="M55" s="17" t="n">
        <f aca="false">SUM(M35:M54)</f>
        <v>64</v>
      </c>
      <c r="N55" s="17" t="n">
        <f aca="false">SUM(N35:N54)</f>
        <v>915</v>
      </c>
      <c r="O55" s="19" t="n">
        <f aca="false">N55/N76</f>
        <v>0.0203004015707852</v>
      </c>
    </row>
    <row r="56" customFormat="false" ht="15" hidden="false" customHeight="false" outlineLevel="0" collapsed="false">
      <c r="A56" s="13" t="s">
        <v>63</v>
      </c>
      <c r="B56" s="13"/>
      <c r="C56" s="13"/>
      <c r="D56" s="13"/>
      <c r="E56" s="13"/>
      <c r="F56" s="14"/>
      <c r="G56" s="14"/>
      <c r="H56" s="14"/>
      <c r="I56" s="14"/>
      <c r="J56" s="14"/>
      <c r="K56" s="13"/>
      <c r="L56" s="13"/>
      <c r="M56" s="13"/>
      <c r="N56" s="13"/>
      <c r="O56" s="14"/>
    </row>
    <row r="57" customFormat="false" ht="15" hidden="false" customHeight="false" outlineLevel="0" collapsed="false">
      <c r="A57" s="15" t="s">
        <v>64</v>
      </c>
      <c r="B57" s="2" t="n">
        <v>0</v>
      </c>
      <c r="C57" s="2" t="n">
        <v>0</v>
      </c>
      <c r="D57" s="2" t="n">
        <v>0</v>
      </c>
      <c r="E57" s="2" t="n">
        <v>2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2</v>
      </c>
      <c r="O57" s="16" t="n">
        <f aca="false">N57/N76</f>
        <v>4.43724624498037E-005</v>
      </c>
    </row>
    <row r="58" customFormat="false" ht="15" hidden="false" customHeight="false" outlineLevel="0" collapsed="false">
      <c r="A58" s="15" t="s">
        <v>65</v>
      </c>
      <c r="B58" s="2" t="n">
        <v>0</v>
      </c>
      <c r="C58" s="2" t="n">
        <v>0</v>
      </c>
      <c r="D58" s="2" t="n">
        <v>0</v>
      </c>
      <c r="E58" s="2" t="n">
        <v>1</v>
      </c>
      <c r="F58" s="2" t="n">
        <v>0</v>
      </c>
      <c r="G58" s="2" t="n">
        <v>0</v>
      </c>
      <c r="H58" s="2" t="n">
        <v>0</v>
      </c>
      <c r="I58" s="2" t="n">
        <v>1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2</v>
      </c>
      <c r="O58" s="16" t="n">
        <f aca="false">N58/N76</f>
        <v>4.43724624498037E-005</v>
      </c>
    </row>
    <row r="59" customFormat="false" ht="15" hidden="false" customHeight="false" outlineLevel="0" collapsed="false">
      <c r="A59" s="15" t="s">
        <v>66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1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76</f>
        <v>2.21862312249018E-005</v>
      </c>
    </row>
    <row r="60" customFormat="false" ht="15" hidden="false" customHeight="false" outlineLevel="0" collapsed="false">
      <c r="A60" s="17" t="s">
        <v>23</v>
      </c>
      <c r="B60" s="17" t="n">
        <f aca="false">SUM(B57:B59)</f>
        <v>0</v>
      </c>
      <c r="C60" s="17" t="n">
        <f aca="false">SUM(C57:C59)</f>
        <v>0</v>
      </c>
      <c r="D60" s="17" t="n">
        <f aca="false">SUM(D57:D59)</f>
        <v>0</v>
      </c>
      <c r="E60" s="17" t="n">
        <f aca="false">SUM(E57:E59)</f>
        <v>3</v>
      </c>
      <c r="F60" s="18" t="n">
        <f aca="false">SUM(F57:F59)</f>
        <v>1</v>
      </c>
      <c r="G60" s="18" t="n">
        <f aca="false">SUM(G57:G59)</f>
        <v>0</v>
      </c>
      <c r="H60" s="18" t="n">
        <f aca="false">SUM(H57:H59)</f>
        <v>0</v>
      </c>
      <c r="I60" s="18" t="n">
        <f aca="false">SUM(I57:I59)</f>
        <v>1</v>
      </c>
      <c r="J60" s="18" t="n">
        <f aca="false">SUM(J57:J59)</f>
        <v>0</v>
      </c>
      <c r="K60" s="17" t="n">
        <f aca="false">SUM(K57:K59)</f>
        <v>0</v>
      </c>
      <c r="L60" s="17" t="n">
        <f aca="false">SUM(L57:L59)</f>
        <v>0</v>
      </c>
      <c r="M60" s="17" t="n">
        <f aca="false">SUM(M57:M59)</f>
        <v>0</v>
      </c>
      <c r="N60" s="17" t="n">
        <f aca="false">SUM(N57:N59)</f>
        <v>5</v>
      </c>
      <c r="O60" s="19" t="n">
        <f aca="false">N60/N76</f>
        <v>0.000110931156124509</v>
      </c>
    </row>
    <row r="61" customFormat="false" ht="15" hidden="false" customHeight="false" outlineLevel="0" collapsed="false">
      <c r="A61" s="13" t="s">
        <v>67</v>
      </c>
      <c r="B61" s="13"/>
      <c r="C61" s="13"/>
      <c r="D61" s="13"/>
      <c r="E61" s="13"/>
      <c r="F61" s="14"/>
      <c r="G61" s="14"/>
      <c r="H61" s="14"/>
      <c r="I61" s="14"/>
      <c r="J61" s="14"/>
      <c r="K61" s="13"/>
      <c r="L61" s="13"/>
      <c r="M61" s="13"/>
      <c r="N61" s="13"/>
      <c r="O61" s="14"/>
    </row>
    <row r="62" customFormat="false" ht="15" hidden="false" customHeight="false" outlineLevel="0" collapsed="false">
      <c r="A62" s="15" t="s">
        <v>68</v>
      </c>
      <c r="B62" s="2" t="n">
        <v>7</v>
      </c>
      <c r="C62" s="2" t="n">
        <v>5</v>
      </c>
      <c r="D62" s="2" t="n">
        <v>16</v>
      </c>
      <c r="E62" s="2" t="n">
        <v>9</v>
      </c>
      <c r="F62" s="2" t="n">
        <v>13</v>
      </c>
      <c r="G62" s="2" t="n">
        <v>13</v>
      </c>
      <c r="H62" s="2" t="n">
        <v>10</v>
      </c>
      <c r="I62" s="2" t="n">
        <v>20</v>
      </c>
      <c r="J62" s="2" t="n">
        <v>14</v>
      </c>
      <c r="K62" s="2" t="n">
        <v>12</v>
      </c>
      <c r="L62" s="2" t="n">
        <v>10</v>
      </c>
      <c r="M62" s="2" t="n">
        <v>12</v>
      </c>
      <c r="N62" s="2" t="n">
        <v>141</v>
      </c>
      <c r="O62" s="16" t="n">
        <f aca="false">N62/N76</f>
        <v>0.00312825860271116</v>
      </c>
    </row>
    <row r="63" customFormat="false" ht="15" hidden="false" customHeight="false" outlineLevel="0" collapsed="false">
      <c r="A63" s="15" t="s">
        <v>69</v>
      </c>
      <c r="B63" s="2" t="n">
        <v>73</v>
      </c>
      <c r="C63" s="2" t="n">
        <v>105</v>
      </c>
      <c r="D63" s="2" t="n">
        <v>29</v>
      </c>
      <c r="E63" s="2" t="n">
        <v>16</v>
      </c>
      <c r="F63" s="2" t="n">
        <v>23</v>
      </c>
      <c r="G63" s="2" t="n">
        <v>14</v>
      </c>
      <c r="H63" s="2" t="n">
        <v>18</v>
      </c>
      <c r="I63" s="2" t="n">
        <v>20</v>
      </c>
      <c r="J63" s="2" t="n">
        <v>17</v>
      </c>
      <c r="K63" s="2" t="n">
        <v>31</v>
      </c>
      <c r="L63" s="2" t="n">
        <v>28</v>
      </c>
      <c r="M63" s="2" t="n">
        <v>16</v>
      </c>
      <c r="N63" s="2" t="n">
        <v>390</v>
      </c>
      <c r="O63" s="16" t="n">
        <f aca="false">N63/N76</f>
        <v>0.00865263017771171</v>
      </c>
    </row>
    <row r="64" customFormat="false" ht="15" hidden="false" customHeight="false" outlineLevel="0" collapsed="false">
      <c r="A64" s="17" t="s">
        <v>23</v>
      </c>
      <c r="B64" s="17" t="n">
        <f aca="false">SUM(B62:B63)</f>
        <v>80</v>
      </c>
      <c r="C64" s="17" t="n">
        <f aca="false">SUM(C62:C63)</f>
        <v>110</v>
      </c>
      <c r="D64" s="17" t="n">
        <f aca="false">SUM(D62:D63)</f>
        <v>45</v>
      </c>
      <c r="E64" s="17" t="n">
        <f aca="false">SUM(E62:E63)</f>
        <v>25</v>
      </c>
      <c r="F64" s="18" t="n">
        <f aca="false">SUM(F62:F63)</f>
        <v>36</v>
      </c>
      <c r="G64" s="18" t="n">
        <f aca="false">SUM(G62:G63)</f>
        <v>27</v>
      </c>
      <c r="H64" s="18" t="n">
        <f aca="false">SUM(H62:H63)</f>
        <v>28</v>
      </c>
      <c r="I64" s="18" t="n">
        <f aca="false">SUM(I62:I63)</f>
        <v>40</v>
      </c>
      <c r="J64" s="18" t="n">
        <f aca="false">SUM(J62:J63)</f>
        <v>31</v>
      </c>
      <c r="K64" s="17" t="n">
        <f aca="false">SUM(K62:K63)</f>
        <v>43</v>
      </c>
      <c r="L64" s="17" t="n">
        <f aca="false">SUM(L62:L63)</f>
        <v>38</v>
      </c>
      <c r="M64" s="17" t="n">
        <f aca="false">SUM(M62:M63)</f>
        <v>28</v>
      </c>
      <c r="N64" s="17" t="n">
        <f aca="false">SUM(N62:N63)</f>
        <v>531</v>
      </c>
      <c r="O64" s="19" t="n">
        <f aca="false">N64/N76</f>
        <v>0.0117808887804229</v>
      </c>
    </row>
    <row r="65" customFormat="false" ht="15" hidden="false" customHeight="false" outlineLevel="0" collapsed="false">
      <c r="A65" s="13" t="s">
        <v>70</v>
      </c>
      <c r="B65" s="13"/>
      <c r="C65" s="13"/>
      <c r="D65" s="13"/>
      <c r="E65" s="13"/>
      <c r="F65" s="14"/>
      <c r="G65" s="14"/>
      <c r="H65" s="14"/>
      <c r="I65" s="14"/>
      <c r="J65" s="14"/>
      <c r="K65" s="13"/>
      <c r="L65" s="13"/>
      <c r="M65" s="13"/>
      <c r="N65" s="13"/>
      <c r="O65" s="14"/>
    </row>
    <row r="66" customFormat="false" ht="15" hidden="false" customHeight="false" outlineLevel="0" collapsed="false">
      <c r="A66" s="15" t="s">
        <v>71</v>
      </c>
      <c r="B66" s="2" t="n">
        <v>6</v>
      </c>
      <c r="C66" s="2" t="n">
        <v>1</v>
      </c>
      <c r="D66" s="2" t="n">
        <v>6</v>
      </c>
      <c r="E66" s="2" t="n">
        <v>8</v>
      </c>
      <c r="F66" s="2" t="n">
        <v>9</v>
      </c>
      <c r="G66" s="2" t="n">
        <v>15</v>
      </c>
      <c r="H66" s="2" t="n">
        <v>4</v>
      </c>
      <c r="I66" s="2" t="n">
        <v>11</v>
      </c>
      <c r="J66" s="2" t="n">
        <v>1</v>
      </c>
      <c r="K66" s="2" t="n">
        <v>5</v>
      </c>
      <c r="L66" s="2" t="n">
        <v>22</v>
      </c>
      <c r="M66" s="2" t="n">
        <v>5</v>
      </c>
      <c r="N66" s="2" t="n">
        <v>93</v>
      </c>
      <c r="O66" s="16" t="n">
        <f aca="false">N66/N76</f>
        <v>0.00206331950391587</v>
      </c>
    </row>
    <row r="67" customFormat="false" ht="15" hidden="false" customHeight="false" outlineLevel="0" collapsed="false">
      <c r="A67" s="17" t="s">
        <v>23</v>
      </c>
      <c r="B67" s="17" t="n">
        <f aca="false">SUM(B66:B66)</f>
        <v>6</v>
      </c>
      <c r="C67" s="17" t="n">
        <f aca="false">SUM(C66:C66)</f>
        <v>1</v>
      </c>
      <c r="D67" s="17" t="n">
        <f aca="false">SUM(D66:D66)</f>
        <v>6</v>
      </c>
      <c r="E67" s="17" t="n">
        <f aca="false">SUM(E66:E66)</f>
        <v>8</v>
      </c>
      <c r="F67" s="18" t="n">
        <f aca="false">SUM(F66:F66)</f>
        <v>9</v>
      </c>
      <c r="G67" s="18" t="n">
        <f aca="false">SUM(G66:G66)</f>
        <v>15</v>
      </c>
      <c r="H67" s="18" t="n">
        <f aca="false">SUM(H66:H66)</f>
        <v>4</v>
      </c>
      <c r="I67" s="18" t="n">
        <f aca="false">SUM(I66:I66)</f>
        <v>11</v>
      </c>
      <c r="J67" s="18" t="n">
        <f aca="false">SUM(J66:J66)</f>
        <v>1</v>
      </c>
      <c r="K67" s="17" t="n">
        <f aca="false">SUM(K66:K66)</f>
        <v>5</v>
      </c>
      <c r="L67" s="17" t="n">
        <f aca="false">SUM(L66:L66)</f>
        <v>22</v>
      </c>
      <c r="M67" s="17" t="n">
        <f aca="false">SUM(M66:M66)</f>
        <v>5</v>
      </c>
      <c r="N67" s="17" t="n">
        <f aca="false">SUM(N66:N66)</f>
        <v>93</v>
      </c>
      <c r="O67" s="19" t="n">
        <f aca="false">N67/N76</f>
        <v>0.00206331950391587</v>
      </c>
    </row>
    <row r="68" customFormat="false" ht="15" hidden="false" customHeight="false" outlineLevel="0" collapsed="false">
      <c r="A68" s="13" t="s">
        <v>72</v>
      </c>
      <c r="B68" s="13"/>
      <c r="C68" s="13"/>
      <c r="D68" s="13"/>
      <c r="E68" s="13"/>
      <c r="F68" s="14"/>
      <c r="G68" s="14"/>
      <c r="H68" s="14"/>
      <c r="I68" s="14"/>
      <c r="J68" s="14"/>
      <c r="K68" s="13"/>
      <c r="L68" s="13"/>
      <c r="M68" s="13"/>
      <c r="N68" s="13"/>
      <c r="O68" s="14"/>
    </row>
    <row r="69" customFormat="false" ht="15" hidden="false" customHeight="false" outlineLevel="0" collapsed="false">
      <c r="A69" s="15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2</v>
      </c>
      <c r="M69" s="2" t="n">
        <v>3</v>
      </c>
      <c r="N69" s="2" t="n">
        <v>5</v>
      </c>
      <c r="O69" s="16" t="n">
        <f aca="false">N69/N76</f>
        <v>0.000110931156124509</v>
      </c>
    </row>
    <row r="70" customFormat="false" ht="15" hidden="false" customHeight="false" outlineLevel="0" collapsed="false">
      <c r="A70" s="15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5</v>
      </c>
      <c r="J70" s="2" t="n">
        <v>1</v>
      </c>
      <c r="K70" s="2" t="n">
        <v>0</v>
      </c>
      <c r="L70" s="2" t="n">
        <v>1</v>
      </c>
      <c r="M70" s="2" t="n">
        <v>2</v>
      </c>
      <c r="N70" s="2" t="n">
        <v>9</v>
      </c>
      <c r="O70" s="16" t="n">
        <f aca="false">N70/N76</f>
        <v>0.000199676081024116</v>
      </c>
    </row>
    <row r="71" customFormat="false" ht="15" hidden="false" customHeight="false" outlineLevel="0" collapsed="false">
      <c r="A71" s="15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3</v>
      </c>
      <c r="K71" s="2" t="n">
        <v>0</v>
      </c>
      <c r="L71" s="2" t="n">
        <v>2</v>
      </c>
      <c r="M71" s="2" t="n">
        <v>5</v>
      </c>
      <c r="N71" s="2" t="n">
        <v>10</v>
      </c>
      <c r="O71" s="16" t="n">
        <f aca="false">N71/N76</f>
        <v>0.000221862312249018</v>
      </c>
    </row>
    <row r="72" customFormat="false" ht="15" hidden="false" customHeight="false" outlineLevel="0" collapsed="false">
      <c r="A72" s="15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1</v>
      </c>
      <c r="M72" s="2" t="n">
        <v>2</v>
      </c>
      <c r="N72" s="2" t="n">
        <v>3</v>
      </c>
      <c r="O72" s="16" t="n">
        <f aca="false">N72/N76</f>
        <v>6.65586936747055E-005</v>
      </c>
    </row>
    <row r="73" customFormat="false" ht="15" hidden="false" customHeight="false" outlineLevel="0" collapsed="false">
      <c r="A73" s="15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88</v>
      </c>
      <c r="M73" s="2" t="n">
        <v>44</v>
      </c>
      <c r="N73" s="2" t="n">
        <v>132</v>
      </c>
      <c r="O73" s="16" t="n">
        <f aca="false">N73/N76</f>
        <v>0.00292858252168704</v>
      </c>
    </row>
    <row r="74" customFormat="false" ht="15" hidden="false" customHeight="false" outlineLevel="0" collapsed="false">
      <c r="A74" s="15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1</v>
      </c>
      <c r="N74" s="2" t="n">
        <v>1</v>
      </c>
      <c r="O74" s="16" t="n">
        <f aca="false">N74/N76</f>
        <v>2.21862312249018E-005</v>
      </c>
    </row>
    <row r="75" customFormat="false" ht="15" hidden="false" customHeight="false" outlineLevel="0" collapsed="false">
      <c r="A75" s="17" t="s">
        <v>23</v>
      </c>
      <c r="B75" s="17" t="n">
        <f aca="false">SUM(B69:B74)</f>
        <v>0</v>
      </c>
      <c r="C75" s="17" t="n">
        <f aca="false">SUM(C69:C74)</f>
        <v>0</v>
      </c>
      <c r="D75" s="17" t="n">
        <f aca="false">SUM(D69:D74)</f>
        <v>0</v>
      </c>
      <c r="E75" s="17" t="n">
        <f aca="false">SUM(E69:E74)</f>
        <v>0</v>
      </c>
      <c r="F75" s="18" t="n">
        <f aca="false">SUM(F69:F74)</f>
        <v>0</v>
      </c>
      <c r="G75" s="18" t="n">
        <f aca="false">SUM(G69:G74)</f>
        <v>0</v>
      </c>
      <c r="H75" s="18" t="n">
        <f aca="false">SUM(H69:H74)</f>
        <v>0</v>
      </c>
      <c r="I75" s="18" t="n">
        <f aca="false">SUM(I69:I74)</f>
        <v>5</v>
      </c>
      <c r="J75" s="18" t="n">
        <f aca="false">SUM(J69:J74)</f>
        <v>4</v>
      </c>
      <c r="K75" s="17" t="n">
        <f aca="false">SUM(K69:K74)</f>
        <v>0</v>
      </c>
      <c r="L75" s="17" t="n">
        <f aca="false">SUM(L69:L74)</f>
        <v>94</v>
      </c>
      <c r="M75" s="17" t="n">
        <f aca="false">SUM(M69:M74)</f>
        <v>57</v>
      </c>
      <c r="N75" s="17" t="n">
        <f aca="false">SUM(N69:N74)</f>
        <v>160</v>
      </c>
      <c r="O75" s="19" t="n">
        <f aca="false">N75/N76</f>
        <v>0.00354979699598429</v>
      </c>
    </row>
    <row r="76" customFormat="false" ht="15" hidden="false" customHeight="false" outlineLevel="0" collapsed="false">
      <c r="A76" s="13" t="s">
        <v>79</v>
      </c>
      <c r="B76" s="20" t="n">
        <f aca="false">(SUM(B9:B75))/2</f>
        <v>3284</v>
      </c>
      <c r="C76" s="20" t="n">
        <f aca="false">(SUM(C9:C75))/2</f>
        <v>3036</v>
      </c>
      <c r="D76" s="20" t="n">
        <f aca="false">(SUM(D9:D75))/2</f>
        <v>3354</v>
      </c>
      <c r="E76" s="20" t="n">
        <f aca="false">(SUM(E9:E75))/2</f>
        <v>3487</v>
      </c>
      <c r="F76" s="20" t="n">
        <f aca="false">(SUM(F9:F75))/2</f>
        <v>3816</v>
      </c>
      <c r="G76" s="20" t="n">
        <f aca="false">(SUM(G9:G75))/2</f>
        <v>4202</v>
      </c>
      <c r="H76" s="20" t="n">
        <f aca="false">(SUM(H9:H75))/2</f>
        <v>3926</v>
      </c>
      <c r="I76" s="20" t="n">
        <f aca="false">(SUM(I9:I75))/2</f>
        <v>4505</v>
      </c>
      <c r="J76" s="20" t="n">
        <f aca="false">(SUM(J9:J75))/2</f>
        <v>3574</v>
      </c>
      <c r="K76" s="20" t="n">
        <f aca="false">(SUM(K9:K75))/2</f>
        <v>4046</v>
      </c>
      <c r="L76" s="20" t="n">
        <f aca="false">(SUM(L9:L75))/2</f>
        <v>3723</v>
      </c>
      <c r="M76" s="20" t="n">
        <f aca="false">(SUM(M9:M75))/2</f>
        <v>4120</v>
      </c>
      <c r="N76" s="20" t="n">
        <f aca="false">(SUM(N9:N75))/2</f>
        <v>45073</v>
      </c>
      <c r="O76" s="21" t="n">
        <f aca="false">N76/N76</f>
        <v>1</v>
      </c>
    </row>
    <row r="77" customFormat="false" ht="15" hidden="false" customHeight="false" outlineLevel="0" collapsed="false">
      <c r="A77" s="15"/>
      <c r="G77" s="2"/>
      <c r="H77" s="2"/>
      <c r="I77" s="2"/>
      <c r="J77" s="2"/>
      <c r="K77" s="2"/>
      <c r="L77" s="2"/>
      <c r="M77" s="2"/>
      <c r="N77" s="2"/>
      <c r="O77" s="16"/>
    </row>
    <row r="78" customFormat="false" ht="15" hidden="false" customHeight="false" outlineLevel="0" collapsed="false">
      <c r="A78" s="15"/>
      <c r="G78" s="2"/>
      <c r="H78" s="2"/>
      <c r="I78" s="2"/>
      <c r="J78" s="2"/>
      <c r="K78" s="2"/>
      <c r="L78" s="2"/>
      <c r="M78" s="2"/>
      <c r="N78" s="2"/>
      <c r="O78" s="16"/>
    </row>
    <row r="79" customFormat="false" ht="15" hidden="false" customHeight="false" outlineLevel="0" collapsed="false">
      <c r="A79" s="15"/>
      <c r="G79" s="2"/>
      <c r="H79" s="2"/>
      <c r="I79" s="2"/>
      <c r="J79" s="2"/>
      <c r="K79" s="2"/>
      <c r="L79" s="2"/>
      <c r="M79" s="2"/>
      <c r="N79" s="2"/>
      <c r="O79" s="16"/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16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16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1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7-01-30T14:07:00Z</dcterms:modified>
  <cp:revision>0</cp:revision>
  <dc:subject/>
  <dc:title/>
</cp:coreProperties>
</file>