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21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PÍO X LTDA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SAN MATEO LTDA.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LTDA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SOCIETARIA "SAN MARTÍN" R.L.</t>
  </si>
  <si>
    <t xml:space="preserve">11</t>
  </si>
  <si>
    <t xml:space="preserve">BISA LEASING S.A.</t>
  </si>
  <si>
    <t xml:space="preserve">BNB LEASING S.A.</t>
  </si>
  <si>
    <t xml:space="preserve">15</t>
  </si>
  <si>
    <t xml:space="preserve">BURÓ DE INFORMACIÓN INFOCENTER S.A.</t>
  </si>
  <si>
    <t xml:space="preserve">INFOCRED BI S.A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SEMBRAR SARTAWI IFD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9</v>
      </c>
      <c r="C10" s="2" t="n">
        <v>10</v>
      </c>
      <c r="D10" s="2" t="n">
        <v>9</v>
      </c>
      <c r="E10" s="2" t="n">
        <v>7</v>
      </c>
      <c r="F10" s="2" t="n">
        <v>6</v>
      </c>
      <c r="G10" s="2" t="n">
        <v>6</v>
      </c>
      <c r="H10" s="2" t="n">
        <v>19</v>
      </c>
      <c r="I10" s="2" t="n">
        <v>10</v>
      </c>
      <c r="J10" s="2" t="n">
        <v>7</v>
      </c>
      <c r="K10" s="2" t="n">
        <v>6</v>
      </c>
      <c r="L10" s="0" t="n">
        <v>7</v>
      </c>
      <c r="M10" s="2" t="n">
        <v>12</v>
      </c>
      <c r="N10" s="2" t="n">
        <v>108</v>
      </c>
      <c r="O10" s="16" t="n">
        <f aca="false">N10/N99</f>
        <v>0.00161696011498383</v>
      </c>
    </row>
    <row r="11" customFormat="false" ht="15" hidden="false" customHeight="false" outlineLevel="0" collapsed="false">
      <c r="A11" s="15" t="s">
        <v>21</v>
      </c>
      <c r="B11" s="2" t="n">
        <v>7</v>
      </c>
      <c r="C11" s="2" t="n">
        <v>7</v>
      </c>
      <c r="D11" s="2" t="n">
        <v>6</v>
      </c>
      <c r="E11" s="2" t="n">
        <v>5</v>
      </c>
      <c r="F11" s="2" t="n">
        <v>3</v>
      </c>
      <c r="G11" s="2" t="n">
        <v>4</v>
      </c>
      <c r="H11" s="2" t="n">
        <v>9</v>
      </c>
      <c r="I11" s="2" t="n">
        <v>6</v>
      </c>
      <c r="J11" s="2" t="n">
        <v>4</v>
      </c>
      <c r="K11" s="2" t="n">
        <v>7</v>
      </c>
      <c r="L11" s="2" t="n">
        <v>2</v>
      </c>
      <c r="M11" s="2" t="n">
        <v>2</v>
      </c>
      <c r="N11" s="2" t="n">
        <v>62</v>
      </c>
      <c r="O11" s="16" t="n">
        <f aca="false">N11/N99</f>
        <v>0.000928254880824051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0</v>
      </c>
      <c r="D12" s="2" t="n">
        <v>1</v>
      </c>
      <c r="E12" s="2" t="n">
        <v>2</v>
      </c>
      <c r="F12" s="2" t="n">
        <v>0</v>
      </c>
      <c r="G12" s="2" t="n">
        <v>0</v>
      </c>
      <c r="H12" s="2" t="n">
        <v>2</v>
      </c>
      <c r="I12" s="2" t="n">
        <v>2</v>
      </c>
      <c r="J12" s="2" t="n">
        <v>1</v>
      </c>
      <c r="K12" s="2" t="n">
        <v>2</v>
      </c>
      <c r="L12" s="2" t="n">
        <v>1</v>
      </c>
      <c r="M12" s="2" t="n">
        <v>0</v>
      </c>
      <c r="N12" s="2" t="n">
        <v>11</v>
      </c>
      <c r="O12" s="16" t="n">
        <f aca="false">N12/N99</f>
        <v>0.000164690382081686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6</v>
      </c>
      <c r="C13" s="17" t="n">
        <f aca="false">SUM(C10:C12)</f>
        <v>17</v>
      </c>
      <c r="D13" s="17" t="n">
        <f aca="false">SUM(D10:D12)</f>
        <v>16</v>
      </c>
      <c r="E13" s="17" t="n">
        <f aca="false">SUM(E10:E12)</f>
        <v>14</v>
      </c>
      <c r="F13" s="18" t="n">
        <f aca="false">SUM(F10:F12)</f>
        <v>9</v>
      </c>
      <c r="G13" s="18" t="n">
        <f aca="false">SUM(G10:G12)</f>
        <v>10</v>
      </c>
      <c r="H13" s="18" t="n">
        <f aca="false">SUM(H10:H12)</f>
        <v>30</v>
      </c>
      <c r="I13" s="18" t="n">
        <f aca="false">SUM(I10:I12)</f>
        <v>18</v>
      </c>
      <c r="J13" s="18" t="n">
        <f aca="false">SUM(J10:J12)</f>
        <v>12</v>
      </c>
      <c r="K13" s="17" t="n">
        <f aca="false">SUM(K10:K12)</f>
        <v>15</v>
      </c>
      <c r="L13" s="17" t="n">
        <f aca="false">SUM(L10:L12)</f>
        <v>10</v>
      </c>
      <c r="M13" s="17" t="n">
        <f aca="false">SUM(M10:M12)</f>
        <v>14</v>
      </c>
      <c r="N13" s="17" t="n">
        <f aca="false">SUM(N10:N12)</f>
        <v>181</v>
      </c>
      <c r="O13" s="19" t="n">
        <f aca="false">N13/N99</f>
        <v>0.00270990537788957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557</v>
      </c>
      <c r="C15" s="2" t="n">
        <v>512</v>
      </c>
      <c r="D15" s="2" t="n">
        <v>509</v>
      </c>
      <c r="E15" s="2" t="n">
        <v>371</v>
      </c>
      <c r="F15" s="2" t="n">
        <v>347</v>
      </c>
      <c r="G15" s="2" t="n">
        <v>360</v>
      </c>
      <c r="H15" s="2" t="n">
        <v>394</v>
      </c>
      <c r="I15" s="2" t="n">
        <v>369</v>
      </c>
      <c r="J15" s="2" t="n">
        <v>426</v>
      </c>
      <c r="K15" s="2" t="n">
        <v>502</v>
      </c>
      <c r="L15" s="2" t="n">
        <v>523</v>
      </c>
      <c r="M15" s="2" t="n">
        <v>530</v>
      </c>
      <c r="N15" s="2" t="n">
        <v>5400</v>
      </c>
      <c r="O15" s="16" t="n">
        <f aca="false">N15/N99</f>
        <v>0.0808480057491915</v>
      </c>
    </row>
    <row r="16" customFormat="false" ht="15" hidden="false" customHeight="false" outlineLevel="0" collapsed="false">
      <c r="A16" s="15" t="s">
        <v>26</v>
      </c>
      <c r="B16" s="2" t="n">
        <v>629</v>
      </c>
      <c r="C16" s="2" t="n">
        <v>742</v>
      </c>
      <c r="D16" s="2" t="n">
        <v>743</v>
      </c>
      <c r="E16" s="2" t="n">
        <v>623</v>
      </c>
      <c r="F16" s="2" t="n">
        <v>663</v>
      </c>
      <c r="G16" s="2" t="n">
        <v>788</v>
      </c>
      <c r="H16" s="2" t="n">
        <v>809</v>
      </c>
      <c r="I16" s="2" t="n">
        <v>774</v>
      </c>
      <c r="J16" s="2" t="n">
        <v>669</v>
      </c>
      <c r="K16" s="2" t="n">
        <v>657</v>
      </c>
      <c r="L16" s="2" t="n">
        <v>560</v>
      </c>
      <c r="M16" s="2" t="n">
        <v>697</v>
      </c>
      <c r="N16" s="0" t="n">
        <v>8354</v>
      </c>
      <c r="O16" s="4" t="n">
        <f aca="false">N16/N99</f>
        <v>0.125074859264583</v>
      </c>
    </row>
    <row r="17" customFormat="false" ht="15" hidden="false" customHeight="false" outlineLevel="0" collapsed="false">
      <c r="A17" s="15" t="s">
        <v>27</v>
      </c>
      <c r="B17" s="2" t="n">
        <v>258</v>
      </c>
      <c r="C17" s="2" t="n">
        <v>271</v>
      </c>
      <c r="D17" s="2" t="n">
        <v>380</v>
      </c>
      <c r="E17" s="2" t="n">
        <v>275</v>
      </c>
      <c r="F17" s="2" t="n">
        <v>266</v>
      </c>
      <c r="G17" s="2" t="n">
        <v>165</v>
      </c>
      <c r="H17" s="2" t="n">
        <v>200</v>
      </c>
      <c r="I17" s="2" t="n">
        <v>199</v>
      </c>
      <c r="J17" s="2" t="n">
        <v>174</v>
      </c>
      <c r="K17" s="2" t="n">
        <v>157</v>
      </c>
      <c r="L17" s="2" t="n">
        <v>127</v>
      </c>
      <c r="M17" s="2" t="n">
        <v>130</v>
      </c>
      <c r="N17" s="2" t="n">
        <v>2602</v>
      </c>
      <c r="O17" s="16" t="n">
        <f aca="false">N17/N99</f>
        <v>0.0389567612887771</v>
      </c>
    </row>
    <row r="18" customFormat="false" ht="15" hidden="false" customHeight="false" outlineLevel="0" collapsed="false">
      <c r="A18" s="15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1</v>
      </c>
      <c r="N18" s="2" t="n">
        <v>3</v>
      </c>
      <c r="O18" s="16" t="n">
        <f aca="false">N18/N99</f>
        <v>4.49155587495508E-005</v>
      </c>
    </row>
    <row r="19" customFormat="false" ht="15" hidden="false" customHeight="false" outlineLevel="0" collapsed="false">
      <c r="A19" s="15" t="s">
        <v>29</v>
      </c>
      <c r="B19" s="2" t="n">
        <v>309</v>
      </c>
      <c r="C19" s="2" t="n">
        <v>286</v>
      </c>
      <c r="D19" s="2" t="n">
        <v>347</v>
      </c>
      <c r="E19" s="2" t="n">
        <v>356</v>
      </c>
      <c r="F19" s="2" t="n">
        <v>318</v>
      </c>
      <c r="G19" s="2" t="n">
        <v>353</v>
      </c>
      <c r="H19" s="2" t="n">
        <v>465</v>
      </c>
      <c r="I19" s="2" t="n">
        <v>447</v>
      </c>
      <c r="J19" s="2" t="n">
        <v>371</v>
      </c>
      <c r="K19" s="2" t="n">
        <v>453</v>
      </c>
      <c r="L19" s="2" t="n">
        <v>467</v>
      </c>
      <c r="M19" s="2" t="n">
        <v>558</v>
      </c>
      <c r="N19" s="2" t="n">
        <v>4730</v>
      </c>
      <c r="O19" s="16" t="n">
        <f aca="false">N19/N99</f>
        <v>0.0708168642951252</v>
      </c>
    </row>
    <row r="20" customFormat="false" ht="15" hidden="false" customHeight="false" outlineLevel="0" collapsed="false">
      <c r="A20" s="15" t="s">
        <v>30</v>
      </c>
      <c r="B20" s="2" t="n">
        <v>1789</v>
      </c>
      <c r="C20" s="2" t="n">
        <v>1538</v>
      </c>
      <c r="D20" s="2" t="n">
        <v>1644</v>
      </c>
      <c r="E20" s="2" t="n">
        <v>1588</v>
      </c>
      <c r="F20" s="2" t="n">
        <v>1535</v>
      </c>
      <c r="G20" s="2" t="n">
        <v>1559</v>
      </c>
      <c r="H20" s="2" t="n">
        <v>1622</v>
      </c>
      <c r="I20" s="2" t="n">
        <v>1733</v>
      </c>
      <c r="J20" s="2" t="n">
        <v>1590</v>
      </c>
      <c r="K20" s="2" t="n">
        <v>1892</v>
      </c>
      <c r="L20" s="2" t="n">
        <v>1695</v>
      </c>
      <c r="M20" s="2" t="n">
        <v>1711</v>
      </c>
      <c r="N20" s="2" t="n">
        <v>19896</v>
      </c>
      <c r="O20" s="16" t="n">
        <f aca="false">N20/N99</f>
        <v>0.297879985627021</v>
      </c>
    </row>
    <row r="21" customFormat="false" ht="15" hidden="false" customHeight="false" outlineLevel="0" collapsed="false">
      <c r="A21" s="15" t="s">
        <v>31</v>
      </c>
      <c r="B21" s="2" t="n">
        <v>317</v>
      </c>
      <c r="C21" s="2" t="n">
        <v>243</v>
      </c>
      <c r="D21" s="2" t="n">
        <v>239</v>
      </c>
      <c r="E21" s="2" t="n">
        <v>223</v>
      </c>
      <c r="F21" s="2" t="n">
        <v>250</v>
      </c>
      <c r="G21" s="2" t="n">
        <v>233</v>
      </c>
      <c r="H21" s="2" t="n">
        <v>220</v>
      </c>
      <c r="I21" s="2" t="n">
        <v>277</v>
      </c>
      <c r="J21" s="2" t="n">
        <v>216</v>
      </c>
      <c r="K21" s="2" t="n">
        <v>175</v>
      </c>
      <c r="L21" s="2" t="n">
        <v>188</v>
      </c>
      <c r="M21" s="2" t="n">
        <v>208</v>
      </c>
      <c r="N21" s="2" t="n">
        <v>2789</v>
      </c>
      <c r="O21" s="16" t="n">
        <f aca="false">N21/N99</f>
        <v>0.0417564977841658</v>
      </c>
    </row>
    <row r="22" customFormat="false" ht="15" hidden="false" customHeight="false" outlineLevel="0" collapsed="false">
      <c r="A22" s="15" t="s">
        <v>32</v>
      </c>
      <c r="B22" s="2" t="n">
        <v>875</v>
      </c>
      <c r="C22" s="2" t="n">
        <v>877</v>
      </c>
      <c r="D22" s="2" t="n">
        <v>589</v>
      </c>
      <c r="E22" s="2" t="n">
        <v>489</v>
      </c>
      <c r="F22" s="2" t="n">
        <v>597</v>
      </c>
      <c r="G22" s="2" t="n">
        <v>633</v>
      </c>
      <c r="H22" s="2" t="n">
        <v>652</v>
      </c>
      <c r="I22" s="2" t="n">
        <v>548</v>
      </c>
      <c r="J22" s="2" t="n">
        <v>477</v>
      </c>
      <c r="K22" s="2" t="n">
        <v>474</v>
      </c>
      <c r="L22" s="2" t="n">
        <v>548</v>
      </c>
      <c r="M22" s="2" t="n">
        <v>368</v>
      </c>
      <c r="N22" s="2" t="n">
        <v>7127</v>
      </c>
      <c r="O22" s="16" t="n">
        <f aca="false">N22/N99</f>
        <v>0.106704395736016</v>
      </c>
    </row>
    <row r="23" customFormat="false" ht="15" hidden="false" customHeight="false" outlineLevel="0" collapsed="false">
      <c r="A23" s="15" t="s">
        <v>33</v>
      </c>
      <c r="B23" s="2" t="n">
        <v>180</v>
      </c>
      <c r="C23" s="2" t="n">
        <v>132</v>
      </c>
      <c r="D23" s="2" t="n">
        <v>126</v>
      </c>
      <c r="E23" s="2" t="n">
        <v>130</v>
      </c>
      <c r="F23" s="2" t="n">
        <v>122</v>
      </c>
      <c r="G23" s="2" t="n">
        <v>128</v>
      </c>
      <c r="H23" s="2" t="n">
        <v>438</v>
      </c>
      <c r="I23" s="2" t="n">
        <v>849</v>
      </c>
      <c r="J23" s="2" t="n">
        <v>236</v>
      </c>
      <c r="K23" s="2" t="n">
        <v>123</v>
      </c>
      <c r="L23" s="2" t="n">
        <v>175</v>
      </c>
      <c r="M23" s="2" t="n">
        <v>258</v>
      </c>
      <c r="N23" s="2" t="n">
        <v>2897</v>
      </c>
      <c r="O23" s="16" t="n">
        <f aca="false">N23/N99</f>
        <v>0.0433734578991496</v>
      </c>
    </row>
    <row r="24" customFormat="false" ht="30" hidden="false" customHeight="false" outlineLevel="0" collapsed="false">
      <c r="A24" s="15" t="s">
        <v>34</v>
      </c>
      <c r="B24" s="2" t="n">
        <v>281</v>
      </c>
      <c r="C24" s="2" t="n">
        <v>223</v>
      </c>
      <c r="D24" s="2" t="n">
        <v>168</v>
      </c>
      <c r="E24" s="2" t="n">
        <v>117</v>
      </c>
      <c r="F24" s="2" t="n">
        <v>133</v>
      </c>
      <c r="G24" s="2" t="n">
        <v>128</v>
      </c>
      <c r="H24" s="2" t="n">
        <v>191</v>
      </c>
      <c r="I24" s="2" t="n">
        <v>142</v>
      </c>
      <c r="J24" s="2" t="n">
        <v>134</v>
      </c>
      <c r="K24" s="2" t="n">
        <v>133</v>
      </c>
      <c r="L24" s="2" t="n">
        <v>140</v>
      </c>
      <c r="M24" s="2" t="n">
        <v>106</v>
      </c>
      <c r="N24" s="2" t="n">
        <v>1896</v>
      </c>
      <c r="O24" s="16" t="n">
        <f aca="false">N24/N99</f>
        <v>0.0283866331297161</v>
      </c>
    </row>
    <row r="25" customFormat="false" ht="15" hidden="false" customHeight="false" outlineLevel="0" collapsed="false">
      <c r="A25" s="15" t="s">
        <v>35</v>
      </c>
      <c r="B25" s="2" t="n">
        <v>49</v>
      </c>
      <c r="C25" s="2" t="n">
        <v>42</v>
      </c>
      <c r="D25" s="2" t="n">
        <v>38</v>
      </c>
      <c r="E25" s="2" t="n">
        <v>33</v>
      </c>
      <c r="F25" s="2" t="n">
        <v>24</v>
      </c>
      <c r="G25" s="2" t="n">
        <v>30</v>
      </c>
      <c r="H25" s="2" t="n">
        <v>26</v>
      </c>
      <c r="I25" s="2" t="n">
        <v>21</v>
      </c>
      <c r="J25" s="2" t="n">
        <v>18</v>
      </c>
      <c r="K25" s="2" t="n">
        <v>25</v>
      </c>
      <c r="L25" s="2" t="n">
        <v>19</v>
      </c>
      <c r="M25" s="2" t="n">
        <v>21</v>
      </c>
      <c r="N25" s="2" t="n">
        <v>346</v>
      </c>
      <c r="O25" s="16" t="n">
        <f aca="false">N25/N99</f>
        <v>0.00518026110911486</v>
      </c>
    </row>
    <row r="26" customFormat="false" ht="15" hidden="false" customHeight="false" outlineLevel="0" collapsed="false">
      <c r="A26" s="15" t="s">
        <v>36</v>
      </c>
      <c r="B26" s="2" t="n">
        <v>836</v>
      </c>
      <c r="C26" s="2" t="n">
        <v>576</v>
      </c>
      <c r="D26" s="2" t="n">
        <v>499</v>
      </c>
      <c r="E26" s="2" t="n">
        <v>555</v>
      </c>
      <c r="F26" s="2" t="n">
        <v>491</v>
      </c>
      <c r="G26" s="2" t="n">
        <v>710</v>
      </c>
      <c r="H26" s="2" t="n">
        <v>526</v>
      </c>
      <c r="I26" s="2" t="n">
        <v>440</v>
      </c>
      <c r="J26" s="2" t="n">
        <v>419</v>
      </c>
      <c r="K26" s="2" t="n">
        <v>434</v>
      </c>
      <c r="L26" s="2" t="n">
        <v>406</v>
      </c>
      <c r="M26" s="2" t="n">
        <v>493</v>
      </c>
      <c r="N26" s="2" t="n">
        <v>6385</v>
      </c>
      <c r="O26" s="16" t="n">
        <f aca="false">N26/N99</f>
        <v>0.0955952808719607</v>
      </c>
    </row>
    <row r="27" customFormat="false" ht="15" hidden="false" customHeight="false" outlineLevel="0" collapsed="false">
      <c r="A27" s="15" t="s">
        <v>37</v>
      </c>
      <c r="B27" s="2" t="n">
        <v>81</v>
      </c>
      <c r="C27" s="2" t="n">
        <v>58</v>
      </c>
      <c r="D27" s="2" t="n">
        <v>41</v>
      </c>
      <c r="E27" s="2" t="n">
        <v>46</v>
      </c>
      <c r="F27" s="2" t="n">
        <v>40</v>
      </c>
      <c r="G27" s="2" t="n">
        <v>35</v>
      </c>
      <c r="H27" s="2" t="n">
        <v>57</v>
      </c>
      <c r="I27" s="2" t="n">
        <v>56</v>
      </c>
      <c r="J27" s="2" t="n">
        <v>42</v>
      </c>
      <c r="K27" s="2" t="n">
        <v>53</v>
      </c>
      <c r="L27" s="2" t="n">
        <v>49</v>
      </c>
      <c r="M27" s="2" t="n">
        <v>30</v>
      </c>
      <c r="N27" s="2" t="n">
        <v>588</v>
      </c>
      <c r="O27" s="16" t="n">
        <f aca="false">N27/N99</f>
        <v>0.00880344951491197</v>
      </c>
    </row>
    <row r="28" customFormat="false" ht="15" hidden="false" customHeight="false" outlineLevel="0" collapsed="false">
      <c r="A28" s="17" t="s">
        <v>23</v>
      </c>
      <c r="B28" s="17" t="n">
        <f aca="false">SUM(B15:B27)</f>
        <v>6161</v>
      </c>
      <c r="C28" s="17" t="n">
        <f aca="false">SUM(C15:C27)</f>
        <v>5500</v>
      </c>
      <c r="D28" s="17" t="n">
        <f aca="false">SUM(D15:D27)</f>
        <v>5323</v>
      </c>
      <c r="E28" s="17" t="n">
        <f aca="false">SUM(E15:E27)</f>
        <v>4806</v>
      </c>
      <c r="F28" s="18" t="n">
        <f aca="false">SUM(F15:F27)</f>
        <v>4787</v>
      </c>
      <c r="G28" s="18" t="n">
        <f aca="false">SUM(G15:G27)</f>
        <v>5122</v>
      </c>
      <c r="H28" s="18" t="n">
        <f aca="false">SUM(H15:H27)</f>
        <v>5601</v>
      </c>
      <c r="I28" s="18" t="n">
        <f aca="false">SUM(I15:I27)</f>
        <v>5855</v>
      </c>
      <c r="J28" s="18" t="n">
        <f aca="false">SUM(J15:J27)</f>
        <v>4772</v>
      </c>
      <c r="K28" s="17" t="n">
        <f aca="false">SUM(K15:K27)</f>
        <v>5078</v>
      </c>
      <c r="L28" s="17" t="n">
        <f aca="false">SUM(L15:L27)</f>
        <v>4897</v>
      </c>
      <c r="M28" s="17" t="n">
        <f aca="false">SUM(M15:M27)</f>
        <v>5111</v>
      </c>
      <c r="N28" s="17" t="n">
        <f aca="false">SUM(N15:N27)</f>
        <v>63013</v>
      </c>
      <c r="O28" s="19" t="n">
        <f aca="false">N28/N99</f>
        <v>0.943421367828482</v>
      </c>
    </row>
    <row r="29" customFormat="false" ht="15" hidden="false" customHeight="false" outlineLevel="0" collapsed="false">
      <c r="A29" s="13" t="s">
        <v>38</v>
      </c>
      <c r="B29" s="13"/>
      <c r="C29" s="13"/>
      <c r="D29" s="13"/>
      <c r="E29" s="13"/>
      <c r="F29" s="14"/>
      <c r="G29" s="14"/>
      <c r="H29" s="14"/>
      <c r="I29" s="14"/>
      <c r="J29" s="14"/>
      <c r="K29" s="13"/>
      <c r="L29" s="13"/>
      <c r="M29" s="13"/>
      <c r="N29" s="13"/>
      <c r="O29" s="14"/>
    </row>
    <row r="30" customFormat="false" ht="15" hidden="false" customHeight="false" outlineLevel="0" collapsed="false">
      <c r="A30" s="15" t="s">
        <v>39</v>
      </c>
      <c r="B30" s="2" t="n">
        <v>142</v>
      </c>
      <c r="C30" s="2" t="n">
        <v>89</v>
      </c>
      <c r="D30" s="2" t="n">
        <v>62</v>
      </c>
      <c r="E30" s="2" t="n">
        <v>44</v>
      </c>
      <c r="F30" s="2" t="n">
        <v>50</v>
      </c>
      <c r="G30" s="2" t="n">
        <v>51</v>
      </c>
      <c r="H30" s="2" t="n">
        <v>89</v>
      </c>
      <c r="I30" s="2" t="n">
        <v>74</v>
      </c>
      <c r="J30" s="2" t="n">
        <v>63</v>
      </c>
      <c r="K30" s="2" t="n">
        <v>64</v>
      </c>
      <c r="L30" s="2" t="n">
        <v>51</v>
      </c>
      <c r="M30" s="2" t="n">
        <v>60</v>
      </c>
      <c r="N30" s="2" t="n">
        <v>839</v>
      </c>
      <c r="O30" s="16" t="n">
        <f aca="false">N30/N99</f>
        <v>0.0125613845969577</v>
      </c>
    </row>
    <row r="31" customFormat="false" ht="15" hidden="false" customHeight="false" outlineLevel="0" collapsed="false">
      <c r="A31" s="15" t="s">
        <v>40</v>
      </c>
      <c r="B31" s="2" t="n">
        <v>17</v>
      </c>
      <c r="C31" s="2" t="n">
        <v>10</v>
      </c>
      <c r="D31" s="2" t="n">
        <v>5</v>
      </c>
      <c r="E31" s="2" t="n">
        <v>9</v>
      </c>
      <c r="F31" s="2" t="n">
        <v>8</v>
      </c>
      <c r="G31" s="2" t="n">
        <v>12</v>
      </c>
      <c r="H31" s="2" t="n">
        <v>9</v>
      </c>
      <c r="I31" s="2" t="n">
        <v>4</v>
      </c>
      <c r="J31" s="2" t="n">
        <v>8</v>
      </c>
      <c r="K31" s="2" t="n">
        <v>1</v>
      </c>
      <c r="L31" s="2" t="n">
        <v>3</v>
      </c>
      <c r="M31" s="2" t="n">
        <v>10</v>
      </c>
      <c r="N31" s="2" t="n">
        <v>96</v>
      </c>
      <c r="O31" s="16" t="n">
        <f aca="false">N31/N99</f>
        <v>0.00143729787998563</v>
      </c>
    </row>
    <row r="32" customFormat="false" ht="15" hidden="false" customHeight="false" outlineLevel="0" collapsed="false">
      <c r="A32" s="17" t="s">
        <v>23</v>
      </c>
      <c r="B32" s="17" t="n">
        <f aca="false">SUM(B30:B31)</f>
        <v>159</v>
      </c>
      <c r="C32" s="17" t="n">
        <f aca="false">SUM(C30:C31)</f>
        <v>99</v>
      </c>
      <c r="D32" s="17" t="n">
        <f aca="false">SUM(D30:D31)</f>
        <v>67</v>
      </c>
      <c r="E32" s="17" t="n">
        <f aca="false">SUM(E30:E31)</f>
        <v>53</v>
      </c>
      <c r="F32" s="18" t="n">
        <f aca="false">SUM(F30:F31)</f>
        <v>58</v>
      </c>
      <c r="G32" s="18" t="n">
        <f aca="false">SUM(G30:G31)</f>
        <v>63</v>
      </c>
      <c r="H32" s="18" t="n">
        <f aca="false">SUM(H30:H31)</f>
        <v>98</v>
      </c>
      <c r="I32" s="18" t="n">
        <f aca="false">SUM(I30:I31)</f>
        <v>78</v>
      </c>
      <c r="J32" s="18" t="n">
        <f aca="false">SUM(J30:J31)</f>
        <v>71</v>
      </c>
      <c r="K32" s="17" t="n">
        <f aca="false">SUM(K30:K31)</f>
        <v>65</v>
      </c>
      <c r="L32" s="17" t="n">
        <f aca="false">SUM(L30:L31)</f>
        <v>54</v>
      </c>
      <c r="M32" s="17" t="n">
        <f aca="false">SUM(M30:M31)</f>
        <v>70</v>
      </c>
      <c r="N32" s="17" t="n">
        <f aca="false">SUM(N30:N31)</f>
        <v>935</v>
      </c>
      <c r="O32" s="19" t="n">
        <f aca="false">N32/N99</f>
        <v>0.0139986824769433</v>
      </c>
    </row>
    <row r="33" customFormat="false" ht="15" hidden="false" customHeight="false" outlineLevel="0" collapsed="false">
      <c r="A33" s="13" t="s">
        <v>41</v>
      </c>
      <c r="B33" s="13"/>
      <c r="C33" s="13"/>
      <c r="D33" s="13"/>
      <c r="E33" s="13"/>
      <c r="F33" s="14"/>
      <c r="G33" s="14"/>
      <c r="H33" s="14"/>
      <c r="I33" s="14"/>
      <c r="J33" s="14"/>
      <c r="K33" s="13"/>
      <c r="L33" s="13"/>
      <c r="M33" s="13"/>
      <c r="N33" s="13"/>
      <c r="O33" s="14"/>
    </row>
    <row r="34" customFormat="false" ht="30" hidden="false" customHeight="false" outlineLevel="0" collapsed="false">
      <c r="A34" s="15" t="s">
        <v>42</v>
      </c>
      <c r="B34" s="2" t="n">
        <v>61</v>
      </c>
      <c r="C34" s="2" t="n">
        <v>60</v>
      </c>
      <c r="D34" s="2" t="n">
        <v>46</v>
      </c>
      <c r="E34" s="2" t="n">
        <v>43</v>
      </c>
      <c r="F34" s="2" t="n">
        <v>37</v>
      </c>
      <c r="G34" s="2" t="n">
        <v>36</v>
      </c>
      <c r="H34" s="2" t="n">
        <v>79</v>
      </c>
      <c r="I34" s="2" t="n">
        <v>73</v>
      </c>
      <c r="J34" s="2" t="n">
        <v>16</v>
      </c>
      <c r="K34" s="2" t="n">
        <v>30</v>
      </c>
      <c r="L34" s="2" t="n">
        <v>29</v>
      </c>
      <c r="M34" s="2" t="n">
        <v>64</v>
      </c>
      <c r="N34" s="2" t="n">
        <v>574</v>
      </c>
      <c r="O34" s="16" t="n">
        <f aca="false">N34/N99</f>
        <v>0.00859384357408073</v>
      </c>
    </row>
    <row r="35" customFormat="false" ht="30" hidden="false" customHeight="false" outlineLevel="0" collapsed="false">
      <c r="A35" s="15" t="s">
        <v>43</v>
      </c>
      <c r="B35" s="2" t="n">
        <v>17</v>
      </c>
      <c r="C35" s="2" t="n">
        <v>11</v>
      </c>
      <c r="D35" s="2" t="n">
        <v>6</v>
      </c>
      <c r="E35" s="2" t="n">
        <v>2</v>
      </c>
      <c r="F35" s="2" t="n">
        <v>4</v>
      </c>
      <c r="G35" s="2" t="n">
        <v>4</v>
      </c>
      <c r="H35" s="2" t="n">
        <v>9</v>
      </c>
      <c r="I35" s="2" t="n">
        <v>12</v>
      </c>
      <c r="J35" s="2" t="n">
        <v>3</v>
      </c>
      <c r="K35" s="2" t="n">
        <v>1</v>
      </c>
      <c r="L35" s="2" t="n">
        <v>4</v>
      </c>
      <c r="M35" s="2" t="n">
        <v>5</v>
      </c>
      <c r="N35" s="2" t="n">
        <v>78</v>
      </c>
      <c r="O35" s="16" t="n">
        <f aca="false">N35/N99</f>
        <v>0.00116780452748832</v>
      </c>
    </row>
    <row r="36" customFormat="false" ht="30" hidden="false" customHeight="false" outlineLevel="0" collapsed="false">
      <c r="A36" s="15" t="s">
        <v>44</v>
      </c>
      <c r="B36" s="2" t="n">
        <v>1</v>
      </c>
      <c r="C36" s="2" t="n">
        <v>0</v>
      </c>
      <c r="D36" s="2" t="n">
        <v>1</v>
      </c>
      <c r="E36" s="2" t="n">
        <v>0</v>
      </c>
      <c r="F36" s="2" t="n">
        <v>0</v>
      </c>
      <c r="G36" s="2" t="n">
        <v>1</v>
      </c>
      <c r="H36" s="2" t="n">
        <v>0</v>
      </c>
      <c r="I36" s="2" t="n">
        <v>2</v>
      </c>
      <c r="J36" s="2" t="n">
        <v>2</v>
      </c>
      <c r="K36" s="2" t="n">
        <v>2</v>
      </c>
      <c r="L36" s="2" t="n">
        <v>0</v>
      </c>
      <c r="M36" s="2" t="n">
        <v>1</v>
      </c>
      <c r="N36" s="2" t="n">
        <v>10</v>
      </c>
      <c r="O36" s="16" t="n">
        <f aca="false">N36/N99</f>
        <v>0.00014971852916517</v>
      </c>
    </row>
    <row r="37" customFormat="false" ht="30" hidden="false" customHeight="false" outlineLevel="0" collapsed="false">
      <c r="A37" s="15" t="s">
        <v>45</v>
      </c>
      <c r="B37" s="2" t="n">
        <v>3</v>
      </c>
      <c r="C37" s="2" t="n">
        <v>3</v>
      </c>
      <c r="D37" s="2" t="n">
        <v>1</v>
      </c>
      <c r="E37" s="2" t="n">
        <v>0</v>
      </c>
      <c r="F37" s="2" t="n">
        <v>1</v>
      </c>
      <c r="G37" s="2" t="n">
        <v>0</v>
      </c>
      <c r="H37" s="2" t="n">
        <v>0</v>
      </c>
      <c r="I37" s="2" t="n">
        <v>1</v>
      </c>
      <c r="J37" s="2" t="n">
        <v>0</v>
      </c>
      <c r="K37" s="2" t="n">
        <v>1</v>
      </c>
      <c r="L37" s="2" t="n">
        <v>0</v>
      </c>
      <c r="M37" s="2" t="n">
        <v>1</v>
      </c>
      <c r="N37" s="2" t="n">
        <v>11</v>
      </c>
      <c r="O37" s="16" t="n">
        <f aca="false">N37/N99</f>
        <v>0.000164690382081686</v>
      </c>
    </row>
    <row r="38" customFormat="false" ht="30" hidden="false" customHeight="false" outlineLevel="0" collapsed="false">
      <c r="A38" s="15" t="s">
        <v>46</v>
      </c>
      <c r="B38" s="2" t="n">
        <v>5</v>
      </c>
      <c r="C38" s="2" t="n">
        <v>2</v>
      </c>
      <c r="D38" s="2" t="n">
        <v>4</v>
      </c>
      <c r="E38" s="2" t="n">
        <v>4</v>
      </c>
      <c r="F38" s="2" t="n">
        <v>3</v>
      </c>
      <c r="G38" s="2" t="n">
        <v>2</v>
      </c>
      <c r="H38" s="2" t="n">
        <v>2</v>
      </c>
      <c r="I38" s="2" t="n">
        <v>0</v>
      </c>
      <c r="J38" s="2" t="n">
        <v>0</v>
      </c>
      <c r="K38" s="2" t="n">
        <v>0</v>
      </c>
      <c r="L38" s="2" t="n">
        <v>2</v>
      </c>
      <c r="M38" s="2" t="n">
        <v>1</v>
      </c>
      <c r="N38" s="2" t="n">
        <v>25</v>
      </c>
      <c r="O38" s="16" t="n">
        <f aca="false">N38/N99</f>
        <v>0.000374296322912924</v>
      </c>
    </row>
    <row r="39" customFormat="false" ht="30" hidden="false" customHeight="false" outlineLevel="0" collapsed="false">
      <c r="A39" s="15" t="s">
        <v>47</v>
      </c>
      <c r="B39" s="2" t="n">
        <v>6</v>
      </c>
      <c r="C39" s="2" t="n">
        <v>1</v>
      </c>
      <c r="D39" s="2" t="n">
        <v>0</v>
      </c>
      <c r="E39" s="2" t="n">
        <v>0</v>
      </c>
      <c r="F39" s="2" t="n">
        <v>1</v>
      </c>
      <c r="G39" s="2" t="n">
        <v>0</v>
      </c>
      <c r="H39" s="2" t="n">
        <v>3</v>
      </c>
      <c r="I39" s="2" t="n">
        <v>4</v>
      </c>
      <c r="J39" s="2" t="n">
        <v>1</v>
      </c>
      <c r="K39" s="2" t="n">
        <v>0</v>
      </c>
      <c r="L39" s="2" t="n">
        <v>1</v>
      </c>
      <c r="M39" s="2" t="n">
        <v>1</v>
      </c>
      <c r="N39" s="2" t="n">
        <v>18</v>
      </c>
      <c r="O39" s="16" t="n">
        <f aca="false">N39/N99</f>
        <v>0.000269493352497305</v>
      </c>
    </row>
    <row r="40" customFormat="false" ht="30" hidden="false" customHeight="false" outlineLevel="0" collapsed="false">
      <c r="A40" s="15" t="s">
        <v>48</v>
      </c>
      <c r="B40" s="2" t="n">
        <v>3</v>
      </c>
      <c r="C40" s="2" t="n">
        <v>3</v>
      </c>
      <c r="D40" s="2" t="n">
        <v>2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3</v>
      </c>
      <c r="J40" s="2" t="n">
        <v>0</v>
      </c>
      <c r="K40" s="2" t="n">
        <v>1</v>
      </c>
      <c r="L40" s="2" t="n">
        <v>0</v>
      </c>
      <c r="M40" s="2" t="n">
        <v>0</v>
      </c>
      <c r="N40" s="2" t="n">
        <v>13</v>
      </c>
      <c r="O40" s="16" t="n">
        <f aca="false">N40/N99</f>
        <v>0.00019463408791472</v>
      </c>
    </row>
    <row r="41" customFormat="false" ht="30" hidden="false" customHeight="false" outlineLevel="0" collapsed="false">
      <c r="A41" s="15" t="s">
        <v>49</v>
      </c>
      <c r="B41" s="2" t="n">
        <v>4</v>
      </c>
      <c r="C41" s="2" t="n">
        <v>4</v>
      </c>
      <c r="D41" s="2" t="n">
        <v>4</v>
      </c>
      <c r="E41" s="2" t="n">
        <v>2</v>
      </c>
      <c r="F41" s="2" t="n">
        <v>10</v>
      </c>
      <c r="G41" s="2" t="n">
        <v>5</v>
      </c>
      <c r="H41" s="2" t="n">
        <v>3</v>
      </c>
      <c r="I41" s="2" t="n">
        <v>0</v>
      </c>
      <c r="J41" s="2" t="n">
        <v>2</v>
      </c>
      <c r="K41" s="2" t="n">
        <v>1</v>
      </c>
      <c r="L41" s="2" t="n">
        <v>1</v>
      </c>
      <c r="M41" s="2" t="n">
        <v>1</v>
      </c>
      <c r="N41" s="2" t="n">
        <v>37</v>
      </c>
      <c r="O41" s="16" t="n">
        <f aca="false">N41/N99</f>
        <v>0.000553958557911127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3</v>
      </c>
      <c r="D42" s="2" t="n">
        <v>0</v>
      </c>
      <c r="E42" s="2" t="n">
        <v>1</v>
      </c>
      <c r="F42" s="2" t="n">
        <v>2</v>
      </c>
      <c r="G42" s="2" t="n">
        <v>0</v>
      </c>
      <c r="H42" s="2" t="n">
        <v>0</v>
      </c>
      <c r="I42" s="2" t="n">
        <v>1</v>
      </c>
      <c r="J42" s="2" t="n">
        <v>2</v>
      </c>
      <c r="K42" s="2" t="n">
        <v>2</v>
      </c>
      <c r="L42" s="2" t="n">
        <v>1</v>
      </c>
      <c r="M42" s="2" t="n">
        <v>2</v>
      </c>
      <c r="N42" s="2" t="n">
        <v>15</v>
      </c>
      <c r="O42" s="16" t="n">
        <f aca="false">N42/N99</f>
        <v>0.000224577793747754</v>
      </c>
    </row>
    <row r="43" customFormat="false" ht="30" hidden="false" customHeight="false" outlineLevel="0" collapsed="false">
      <c r="A43" s="15" t="s">
        <v>51</v>
      </c>
      <c r="B43" s="2" t="n">
        <v>2</v>
      </c>
      <c r="C43" s="2" t="n">
        <v>1</v>
      </c>
      <c r="D43" s="2" t="n">
        <v>1</v>
      </c>
      <c r="E43" s="2" t="n">
        <v>0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2</v>
      </c>
      <c r="K43" s="2" t="n">
        <v>0</v>
      </c>
      <c r="L43" s="2" t="n">
        <v>1</v>
      </c>
      <c r="M43" s="2" t="n">
        <v>0</v>
      </c>
      <c r="N43" s="2" t="n">
        <v>8</v>
      </c>
      <c r="O43" s="16" t="n">
        <f aca="false">N43/N99</f>
        <v>0.000119774823332136</v>
      </c>
    </row>
    <row r="44" customFormat="false" ht="30" hidden="false" customHeight="false" outlineLevel="0" collapsed="false">
      <c r="A44" s="15" t="s">
        <v>52</v>
      </c>
      <c r="B44" s="2" t="n">
        <v>2</v>
      </c>
      <c r="C44" s="2" t="n">
        <v>1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1</v>
      </c>
      <c r="J44" s="2" t="n">
        <v>0</v>
      </c>
      <c r="K44" s="2" t="n">
        <v>0</v>
      </c>
      <c r="L44" s="2" t="n">
        <v>1</v>
      </c>
      <c r="M44" s="2" t="n">
        <v>3</v>
      </c>
      <c r="N44" s="2" t="n">
        <v>10</v>
      </c>
      <c r="O44" s="16" t="n">
        <f aca="false">N44/N99</f>
        <v>0.00014971852916517</v>
      </c>
    </row>
    <row r="45" customFormat="false" ht="30" hidden="false" customHeight="false" outlineLevel="0" collapsed="false">
      <c r="A45" s="15" t="s">
        <v>53</v>
      </c>
      <c r="B45" s="2" t="n">
        <v>5</v>
      </c>
      <c r="C45" s="2" t="n">
        <v>2</v>
      </c>
      <c r="D45" s="2" t="n">
        <v>4</v>
      </c>
      <c r="E45" s="2" t="n">
        <v>1</v>
      </c>
      <c r="F45" s="2" t="n">
        <v>3</v>
      </c>
      <c r="G45" s="2" t="n">
        <v>1</v>
      </c>
      <c r="H45" s="2" t="n">
        <v>2</v>
      </c>
      <c r="I45" s="2" t="n">
        <v>0</v>
      </c>
      <c r="J45" s="2" t="n">
        <v>0</v>
      </c>
      <c r="K45" s="2" t="n">
        <v>0</v>
      </c>
      <c r="L45" s="2" t="n">
        <v>1</v>
      </c>
      <c r="M45" s="2" t="n">
        <v>1</v>
      </c>
      <c r="N45" s="2" t="n">
        <v>20</v>
      </c>
      <c r="O45" s="16" t="n">
        <f aca="false">N45/N99</f>
        <v>0.000299437058330339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1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1</v>
      </c>
      <c r="K46" s="2" t="n">
        <v>1</v>
      </c>
      <c r="L46" s="2" t="n">
        <v>1</v>
      </c>
      <c r="M46" s="2" t="n">
        <v>0</v>
      </c>
      <c r="N46" s="2" t="n">
        <v>4</v>
      </c>
      <c r="O46" s="16" t="n">
        <f aca="false">N46/N99</f>
        <v>5.98874116660678E-005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4</v>
      </c>
      <c r="D47" s="2" t="n">
        <v>0</v>
      </c>
      <c r="E47" s="2" t="n">
        <v>2</v>
      </c>
      <c r="F47" s="2" t="n">
        <v>0</v>
      </c>
      <c r="G47" s="2" t="n">
        <v>1</v>
      </c>
      <c r="H47" s="2" t="n">
        <v>0</v>
      </c>
      <c r="I47" s="2" t="n">
        <v>0</v>
      </c>
      <c r="J47" s="2" t="n">
        <v>0</v>
      </c>
      <c r="K47" s="2" t="n">
        <v>1</v>
      </c>
      <c r="L47" s="2" t="n">
        <v>0</v>
      </c>
      <c r="M47" s="2" t="n">
        <v>1</v>
      </c>
      <c r="N47" s="2" t="n">
        <v>9</v>
      </c>
      <c r="O47" s="16" t="n">
        <f aca="false">N47/N99</f>
        <v>0.000134746676248653</v>
      </c>
    </row>
    <row r="48" customFormat="false" ht="30" hidden="false" customHeight="false" outlineLevel="0" collapsed="false">
      <c r="A48" s="15" t="s">
        <v>56</v>
      </c>
      <c r="B48" s="2" t="n">
        <v>1</v>
      </c>
      <c r="C48" s="2" t="n">
        <v>0</v>
      </c>
      <c r="D48" s="2" t="n">
        <v>0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0</v>
      </c>
      <c r="L48" s="2" t="n">
        <v>0</v>
      </c>
      <c r="M48" s="2" t="n">
        <v>1</v>
      </c>
      <c r="N48" s="2" t="n">
        <v>4</v>
      </c>
      <c r="O48" s="16" t="n">
        <f aca="false">N48/N99</f>
        <v>5.98874116660678E-005</v>
      </c>
    </row>
    <row r="49" customFormat="false" ht="30" hidden="false" customHeight="false" outlineLevel="0" collapsed="false">
      <c r="A49" s="15" t="s">
        <v>57</v>
      </c>
      <c r="B49" s="2" t="n">
        <v>3</v>
      </c>
      <c r="C49" s="2" t="n">
        <v>0</v>
      </c>
      <c r="D49" s="2" t="n">
        <v>1</v>
      </c>
      <c r="E49" s="2" t="n">
        <v>0</v>
      </c>
      <c r="F49" s="2" t="n">
        <v>1</v>
      </c>
      <c r="G49" s="2" t="n">
        <v>0</v>
      </c>
      <c r="H49" s="2" t="n">
        <v>0</v>
      </c>
      <c r="I49" s="2" t="n">
        <v>0</v>
      </c>
      <c r="J49" s="2" t="n">
        <v>2</v>
      </c>
      <c r="K49" s="2" t="n">
        <v>0</v>
      </c>
      <c r="L49" s="2" t="n">
        <v>1</v>
      </c>
      <c r="M49" s="2" t="n">
        <v>1</v>
      </c>
      <c r="N49" s="2" t="n">
        <v>9</v>
      </c>
      <c r="O49" s="16" t="n">
        <f aca="false">N49/N99</f>
        <v>0.000134746676248653</v>
      </c>
    </row>
    <row r="50" customFormat="false" ht="30" hidden="false" customHeight="false" outlineLevel="0" collapsed="false">
      <c r="A50" s="15" t="s">
        <v>58</v>
      </c>
      <c r="B50" s="2" t="n">
        <v>3</v>
      </c>
      <c r="C50" s="2" t="n">
        <v>1</v>
      </c>
      <c r="D50" s="2" t="n">
        <v>0</v>
      </c>
      <c r="E50" s="2" t="n">
        <v>1</v>
      </c>
      <c r="F50" s="2" t="n">
        <v>0</v>
      </c>
      <c r="G50" s="2" t="n">
        <v>0</v>
      </c>
      <c r="H50" s="2" t="n">
        <v>2</v>
      </c>
      <c r="I50" s="2" t="n">
        <v>0</v>
      </c>
      <c r="J50" s="2" t="n">
        <v>0</v>
      </c>
      <c r="K50" s="2" t="n">
        <v>1</v>
      </c>
      <c r="L50" s="2" t="n">
        <v>1</v>
      </c>
      <c r="M50" s="2" t="n">
        <v>0</v>
      </c>
      <c r="N50" s="2" t="n">
        <v>9</v>
      </c>
      <c r="O50" s="16" t="n">
        <f aca="false">N50/N99</f>
        <v>0.000134746676248653</v>
      </c>
    </row>
    <row r="51" customFormat="false" ht="30" hidden="false" customHeight="false" outlineLevel="0" collapsed="false">
      <c r="A51" s="15" t="s">
        <v>59</v>
      </c>
      <c r="B51" s="2" t="n">
        <v>3</v>
      </c>
      <c r="C51" s="2" t="n">
        <v>5</v>
      </c>
      <c r="D51" s="2" t="n">
        <v>4</v>
      </c>
      <c r="E51" s="2" t="n">
        <v>1</v>
      </c>
      <c r="F51" s="2" t="n">
        <v>1</v>
      </c>
      <c r="G51" s="2" t="n">
        <v>1</v>
      </c>
      <c r="H51" s="2" t="n">
        <v>1</v>
      </c>
      <c r="I51" s="2" t="n">
        <v>2</v>
      </c>
      <c r="J51" s="2" t="n">
        <v>0</v>
      </c>
      <c r="K51" s="2" t="n">
        <v>0</v>
      </c>
      <c r="L51" s="2" t="n">
        <v>1</v>
      </c>
      <c r="M51" s="2" t="n">
        <v>1</v>
      </c>
      <c r="N51" s="2" t="n">
        <v>20</v>
      </c>
      <c r="O51" s="16" t="n">
        <f aca="false">N51/N99</f>
        <v>0.000299437058330339</v>
      </c>
    </row>
    <row r="52" customFormat="false" ht="30" hidden="false" customHeight="false" outlineLevel="0" collapsed="false">
      <c r="A52" s="15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1</v>
      </c>
      <c r="I52" s="2" t="n">
        <v>2</v>
      </c>
      <c r="J52" s="2" t="n">
        <v>0</v>
      </c>
      <c r="K52" s="2" t="n">
        <v>1</v>
      </c>
      <c r="L52" s="2" t="n">
        <v>0</v>
      </c>
      <c r="M52" s="2" t="n">
        <v>2</v>
      </c>
      <c r="N52" s="2" t="n">
        <v>6</v>
      </c>
      <c r="O52" s="16" t="n">
        <f aca="false">N52/N99</f>
        <v>8.98311174991017E-005</v>
      </c>
    </row>
    <row r="53" customFormat="false" ht="30" hidden="false" customHeight="false" outlineLevel="0" collapsed="false">
      <c r="A53" s="15" t="s">
        <v>61</v>
      </c>
      <c r="B53" s="2" t="n">
        <v>5</v>
      </c>
      <c r="C53" s="2" t="n">
        <v>3</v>
      </c>
      <c r="D53" s="2" t="n">
        <v>3</v>
      </c>
      <c r="E53" s="2" t="n">
        <v>3</v>
      </c>
      <c r="F53" s="2" t="n">
        <v>4</v>
      </c>
      <c r="G53" s="2" t="n">
        <v>8</v>
      </c>
      <c r="H53" s="2" t="n">
        <v>3</v>
      </c>
      <c r="I53" s="2" t="n">
        <v>2</v>
      </c>
      <c r="J53" s="2" t="n">
        <v>1</v>
      </c>
      <c r="K53" s="2" t="n">
        <v>3</v>
      </c>
      <c r="L53" s="2" t="n">
        <v>3</v>
      </c>
      <c r="M53" s="2" t="n">
        <v>1</v>
      </c>
      <c r="N53" s="2" t="n">
        <v>39</v>
      </c>
      <c r="O53" s="16" t="n">
        <f aca="false">N53/N99</f>
        <v>0.000583902263744161</v>
      </c>
    </row>
    <row r="54" customFormat="false" ht="30" hidden="false" customHeight="false" outlineLevel="0" collapsed="false">
      <c r="A54" s="15" t="s">
        <v>62</v>
      </c>
      <c r="B54" s="2" t="n">
        <v>2</v>
      </c>
      <c r="C54" s="2" t="n">
        <v>8</v>
      </c>
      <c r="D54" s="2" t="n">
        <v>3</v>
      </c>
      <c r="E54" s="2" t="n">
        <v>1</v>
      </c>
      <c r="F54" s="2" t="n">
        <v>1</v>
      </c>
      <c r="G54" s="2" t="n">
        <v>0</v>
      </c>
      <c r="H54" s="2" t="n">
        <v>1</v>
      </c>
      <c r="I54" s="2" t="n">
        <v>0</v>
      </c>
      <c r="J54" s="2" t="n">
        <v>0</v>
      </c>
      <c r="K54" s="2" t="n">
        <v>1</v>
      </c>
      <c r="L54" s="2" t="n">
        <v>2</v>
      </c>
      <c r="M54" s="2" t="n">
        <v>1</v>
      </c>
      <c r="N54" s="2" t="n">
        <v>20</v>
      </c>
      <c r="O54" s="16" t="n">
        <f aca="false">N54/N99</f>
        <v>0.000299437058330339</v>
      </c>
    </row>
    <row r="55" customFormat="false" ht="30" hidden="false" customHeight="false" outlineLevel="0" collapsed="false">
      <c r="A55" s="15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7</v>
      </c>
      <c r="I55" s="2" t="n">
        <v>1</v>
      </c>
      <c r="J55" s="2" t="n">
        <v>0</v>
      </c>
      <c r="K55" s="2" t="n">
        <v>0</v>
      </c>
      <c r="L55" s="2" t="n">
        <v>0</v>
      </c>
      <c r="M55" s="2" t="n">
        <v>2</v>
      </c>
      <c r="N55" s="2" t="n">
        <v>10</v>
      </c>
      <c r="O55" s="16" t="n">
        <f aca="false">N55/N99</f>
        <v>0.00014971852916517</v>
      </c>
    </row>
    <row r="56" customFormat="false" ht="30" hidden="false" customHeight="false" outlineLevel="0" collapsed="false">
      <c r="A56" s="15" t="s">
        <v>64</v>
      </c>
      <c r="B56" s="2" t="n">
        <v>2</v>
      </c>
      <c r="C56" s="2" t="n">
        <v>1</v>
      </c>
      <c r="D56" s="2" t="n">
        <v>1</v>
      </c>
      <c r="E56" s="2" t="n">
        <v>1</v>
      </c>
      <c r="F56" s="2" t="n">
        <v>1</v>
      </c>
      <c r="G56" s="2" t="n">
        <v>0</v>
      </c>
      <c r="H56" s="2" t="n">
        <v>0</v>
      </c>
      <c r="I56" s="2" t="n">
        <v>1</v>
      </c>
      <c r="J56" s="2" t="n">
        <v>0</v>
      </c>
      <c r="K56" s="2" t="n">
        <v>1</v>
      </c>
      <c r="L56" s="2" t="n">
        <v>2</v>
      </c>
      <c r="M56" s="2" t="n">
        <v>2</v>
      </c>
      <c r="N56" s="2" t="n">
        <v>12</v>
      </c>
      <c r="O56" s="16" t="n">
        <f aca="false">N56/N99</f>
        <v>0.000179662234998203</v>
      </c>
    </row>
    <row r="57" customFormat="false" ht="30" hidden="false" customHeight="false" outlineLevel="0" collapsed="false">
      <c r="A57" s="15" t="s">
        <v>65</v>
      </c>
      <c r="B57" s="2" t="n">
        <v>4</v>
      </c>
      <c r="C57" s="2" t="n">
        <v>2</v>
      </c>
      <c r="D57" s="2" t="n">
        <v>1</v>
      </c>
      <c r="E57" s="2" t="n">
        <v>1</v>
      </c>
      <c r="F57" s="2" t="n">
        <v>1</v>
      </c>
      <c r="G57" s="2" t="n">
        <v>2</v>
      </c>
      <c r="H57" s="2" t="n">
        <v>1</v>
      </c>
      <c r="I57" s="2" t="n">
        <v>1</v>
      </c>
      <c r="J57" s="2" t="n">
        <v>0</v>
      </c>
      <c r="K57" s="2" t="n">
        <v>1</v>
      </c>
      <c r="L57" s="2" t="n">
        <v>0</v>
      </c>
      <c r="M57" s="2" t="n">
        <v>0</v>
      </c>
      <c r="N57" s="2" t="n">
        <v>14</v>
      </c>
      <c r="O57" s="16" t="n">
        <f aca="false">N57/N99</f>
        <v>0.000209605940831237</v>
      </c>
    </row>
    <row r="58" customFormat="false" ht="30" hidden="false" customHeight="false" outlineLevel="0" collapsed="false">
      <c r="A58" s="15" t="s">
        <v>66</v>
      </c>
      <c r="B58" s="2" t="n">
        <v>2</v>
      </c>
      <c r="C58" s="2" t="n">
        <v>1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1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4</v>
      </c>
      <c r="O58" s="16" t="n">
        <f aca="false">N58/N99</f>
        <v>5.98874116660678E-005</v>
      </c>
    </row>
    <row r="59" customFormat="false" ht="30" hidden="false" customHeight="false" outlineLevel="0" collapsed="false">
      <c r="A59" s="15" t="s">
        <v>67</v>
      </c>
      <c r="B59" s="2" t="n">
        <v>2</v>
      </c>
      <c r="C59" s="2" t="n">
        <v>1</v>
      </c>
      <c r="D59" s="2" t="n">
        <v>1</v>
      </c>
      <c r="E59" s="2" t="n">
        <v>0</v>
      </c>
      <c r="F59" s="2" t="n">
        <v>2</v>
      </c>
      <c r="G59" s="2" t="n">
        <v>3</v>
      </c>
      <c r="H59" s="2" t="n">
        <v>1</v>
      </c>
      <c r="I59" s="2" t="n">
        <v>2</v>
      </c>
      <c r="J59" s="2" t="n">
        <v>0</v>
      </c>
      <c r="K59" s="2" t="n">
        <v>2</v>
      </c>
      <c r="L59" s="2" t="n">
        <v>0</v>
      </c>
      <c r="M59" s="2" t="n">
        <v>0</v>
      </c>
      <c r="N59" s="2" t="n">
        <v>14</v>
      </c>
      <c r="O59" s="16" t="n">
        <f aca="false">N59/N99</f>
        <v>0.000209605940831237</v>
      </c>
    </row>
    <row r="60" customFormat="false" ht="30" hidden="false" customHeight="false" outlineLevel="0" collapsed="false">
      <c r="A60" s="15" t="s">
        <v>68</v>
      </c>
      <c r="B60" s="2" t="n">
        <v>2</v>
      </c>
      <c r="C60" s="2" t="n">
        <v>2</v>
      </c>
      <c r="D60" s="2" t="n">
        <v>2</v>
      </c>
      <c r="E60" s="2" t="n">
        <v>1</v>
      </c>
      <c r="F60" s="2" t="n">
        <v>7</v>
      </c>
      <c r="G60" s="2" t="n">
        <v>2</v>
      </c>
      <c r="H60" s="2" t="n">
        <v>1</v>
      </c>
      <c r="I60" s="2" t="n">
        <v>1</v>
      </c>
      <c r="J60" s="2" t="n">
        <v>3</v>
      </c>
      <c r="K60" s="2" t="n">
        <v>5</v>
      </c>
      <c r="L60" s="2" t="n">
        <v>2</v>
      </c>
      <c r="M60" s="2" t="n">
        <v>2</v>
      </c>
      <c r="N60" s="2" t="n">
        <v>30</v>
      </c>
      <c r="O60" s="16" t="n">
        <f aca="false">N60/N99</f>
        <v>0.000449155587495508</v>
      </c>
    </row>
    <row r="61" customFormat="false" ht="30" hidden="false" customHeight="false" outlineLevel="0" collapsed="false">
      <c r="A61" s="15" t="s">
        <v>69</v>
      </c>
      <c r="B61" s="2" t="n">
        <v>3</v>
      </c>
      <c r="C61" s="2" t="n">
        <v>2</v>
      </c>
      <c r="D61" s="2" t="n">
        <v>1</v>
      </c>
      <c r="E61" s="2" t="n">
        <v>1</v>
      </c>
      <c r="F61" s="2" t="n">
        <v>0</v>
      </c>
      <c r="G61" s="2" t="n">
        <v>2</v>
      </c>
      <c r="H61" s="2" t="n">
        <v>1</v>
      </c>
      <c r="I61" s="2" t="n">
        <v>1</v>
      </c>
      <c r="J61" s="2" t="n">
        <v>2</v>
      </c>
      <c r="K61" s="2" t="n">
        <v>1</v>
      </c>
      <c r="L61" s="2" t="n">
        <v>1</v>
      </c>
      <c r="M61" s="2" t="n">
        <v>2</v>
      </c>
      <c r="N61" s="2" t="n">
        <v>17</v>
      </c>
      <c r="O61" s="16" t="n">
        <f aca="false">N61/N99</f>
        <v>0.000254521499580788</v>
      </c>
    </row>
    <row r="62" customFormat="false" ht="30" hidden="false" customHeight="false" outlineLevel="0" collapsed="false">
      <c r="A62" s="15" t="s">
        <v>70</v>
      </c>
      <c r="B62" s="2" t="n">
        <v>1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1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</v>
      </c>
      <c r="O62" s="16" t="n">
        <f aca="false">N62/N99</f>
        <v>2.99437058330339E-005</v>
      </c>
    </row>
    <row r="63" customFormat="false" ht="15" hidden="false" customHeight="false" outlineLevel="0" collapsed="false">
      <c r="A63" s="17" t="s">
        <v>23</v>
      </c>
      <c r="B63" s="17" t="n">
        <f aca="false">SUM(B34:B62)</f>
        <v>143</v>
      </c>
      <c r="C63" s="17" t="n">
        <f aca="false">SUM(C34:C62)</f>
        <v>121</v>
      </c>
      <c r="D63" s="17" t="n">
        <f aca="false">SUM(D34:D62)</f>
        <v>87</v>
      </c>
      <c r="E63" s="17" t="n">
        <f aca="false">SUM(E34:E62)</f>
        <v>66</v>
      </c>
      <c r="F63" s="18" t="n">
        <f aca="false">SUM(F34:F62)</f>
        <v>82</v>
      </c>
      <c r="G63" s="18" t="n">
        <f aca="false">SUM(G34:G62)</f>
        <v>68</v>
      </c>
      <c r="H63" s="18" t="n">
        <f aca="false">SUM(H34:H62)</f>
        <v>120</v>
      </c>
      <c r="I63" s="18" t="n">
        <f aca="false">SUM(I34:I62)</f>
        <v>110</v>
      </c>
      <c r="J63" s="18" t="n">
        <f aca="false">SUM(J34:J62)</f>
        <v>38</v>
      </c>
      <c r="K63" s="17" t="n">
        <f aca="false">SUM(K34:K62)</f>
        <v>56</v>
      </c>
      <c r="L63" s="17" t="n">
        <f aca="false">SUM(L34:L62)</f>
        <v>55</v>
      </c>
      <c r="M63" s="17" t="n">
        <f aca="false">SUM(M34:M62)</f>
        <v>96</v>
      </c>
      <c r="N63" s="17" t="n">
        <f aca="false">SUM(N34:N62)</f>
        <v>1042</v>
      </c>
      <c r="O63" s="19" t="n">
        <f aca="false">N63/N99</f>
        <v>0.0156006707390107</v>
      </c>
    </row>
    <row r="64" customFormat="false" ht="15" hidden="false" customHeight="false" outlineLevel="0" collapsed="false">
      <c r="A64" s="13" t="s">
        <v>71</v>
      </c>
      <c r="B64" s="13"/>
      <c r="C64" s="13"/>
      <c r="D64" s="13"/>
      <c r="E64" s="13"/>
      <c r="F64" s="14"/>
      <c r="G64" s="14"/>
      <c r="H64" s="14"/>
      <c r="I64" s="14"/>
      <c r="J64" s="14"/>
      <c r="K64" s="13"/>
      <c r="L64" s="13"/>
      <c r="M64" s="13"/>
      <c r="N64" s="13"/>
      <c r="O64" s="14"/>
    </row>
    <row r="65" customFormat="false" ht="15" hidden="false" customHeight="false" outlineLevel="0" collapsed="false">
      <c r="A65" s="15" t="s">
        <v>72</v>
      </c>
      <c r="B65" s="2" t="n">
        <v>0</v>
      </c>
      <c r="C65" s="2" t="n">
        <v>0</v>
      </c>
      <c r="D65" s="2" t="n">
        <v>1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1</v>
      </c>
      <c r="M65" s="2" t="n">
        <v>1</v>
      </c>
      <c r="N65" s="2" t="n">
        <v>4</v>
      </c>
      <c r="O65" s="16" t="n">
        <f aca="false">N65/N99</f>
        <v>5.98874116660678E-005</v>
      </c>
    </row>
    <row r="66" customFormat="false" ht="15" hidden="false" customHeight="false" outlineLevel="0" collapsed="false">
      <c r="A66" s="15" t="s">
        <v>73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1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</v>
      </c>
      <c r="O66" s="16" t="n">
        <f aca="false">N66/N99</f>
        <v>1.49718529165169E-005</v>
      </c>
    </row>
    <row r="67" customFormat="false" ht="15" hidden="false" customHeight="false" outlineLevel="0" collapsed="false">
      <c r="A67" s="17" t="s">
        <v>23</v>
      </c>
      <c r="B67" s="17" t="n">
        <f aca="false">SUM(B65:B66)</f>
        <v>0</v>
      </c>
      <c r="C67" s="17" t="n">
        <f aca="false">SUM(C65:C66)</f>
        <v>0</v>
      </c>
      <c r="D67" s="17" t="n">
        <f aca="false">SUM(D65:D66)</f>
        <v>1</v>
      </c>
      <c r="E67" s="17" t="n">
        <f aca="false">SUM(E65:E66)</f>
        <v>1</v>
      </c>
      <c r="F67" s="18" t="n">
        <f aca="false">SUM(F65:F66)</f>
        <v>1</v>
      </c>
      <c r="G67" s="18" t="n">
        <f aca="false">SUM(G65:G66)</f>
        <v>0</v>
      </c>
      <c r="H67" s="18" t="n">
        <f aca="false">SUM(H65:H66)</f>
        <v>0</v>
      </c>
      <c r="I67" s="18" t="n">
        <f aca="false">SUM(I65:I66)</f>
        <v>0</v>
      </c>
      <c r="J67" s="18" t="n">
        <f aca="false">SUM(J65:J66)</f>
        <v>0</v>
      </c>
      <c r="K67" s="17" t="n">
        <f aca="false">SUM(K65:K66)</f>
        <v>0</v>
      </c>
      <c r="L67" s="17" t="n">
        <f aca="false">SUM(L65:L66)</f>
        <v>1</v>
      </c>
      <c r="M67" s="17" t="n">
        <f aca="false">SUM(M65:M66)</f>
        <v>1</v>
      </c>
      <c r="N67" s="17" t="n">
        <f aca="false">SUM(N65:N66)</f>
        <v>5</v>
      </c>
      <c r="O67" s="19" t="n">
        <f aca="false">N67/N99</f>
        <v>7.48592645825848E-005</v>
      </c>
    </row>
    <row r="68" customFormat="false" ht="15" hidden="false" customHeight="false" outlineLevel="0" collapsed="false">
      <c r="A68" s="13" t="s">
        <v>74</v>
      </c>
      <c r="B68" s="13"/>
      <c r="C68" s="13"/>
      <c r="D68" s="13"/>
      <c r="E68" s="13"/>
      <c r="F68" s="14"/>
      <c r="G68" s="14"/>
      <c r="H68" s="14"/>
      <c r="I68" s="14"/>
      <c r="J68" s="14"/>
      <c r="K68" s="13"/>
      <c r="L68" s="13"/>
      <c r="M68" s="13"/>
      <c r="N68" s="13"/>
      <c r="O68" s="14"/>
    </row>
    <row r="69" customFormat="false" ht="15" hidden="false" customHeight="false" outlineLevel="0" collapsed="false">
      <c r="A69" s="15" t="s">
        <v>75</v>
      </c>
      <c r="B69" s="2" t="n">
        <v>1</v>
      </c>
      <c r="C69" s="2" t="n">
        <v>4</v>
      </c>
      <c r="D69" s="2" t="n">
        <v>4</v>
      </c>
      <c r="E69" s="2" t="n">
        <v>8</v>
      </c>
      <c r="F69" s="2" t="n">
        <v>2</v>
      </c>
      <c r="G69" s="2" t="n">
        <v>6</v>
      </c>
      <c r="H69" s="2" t="n">
        <v>7</v>
      </c>
      <c r="I69" s="2" t="n">
        <v>5</v>
      </c>
      <c r="J69" s="2" t="n">
        <v>4</v>
      </c>
      <c r="K69" s="2" t="n">
        <v>8</v>
      </c>
      <c r="L69" s="2" t="n">
        <v>10</v>
      </c>
      <c r="M69" s="2" t="n">
        <v>5</v>
      </c>
      <c r="N69" s="2" t="n">
        <v>64</v>
      </c>
      <c r="O69" s="16" t="n">
        <f aca="false">N69/N99</f>
        <v>0.000958198586657085</v>
      </c>
    </row>
    <row r="70" customFormat="false" ht="15" hidden="false" customHeight="false" outlineLevel="0" collapsed="false">
      <c r="A70" s="15" t="s">
        <v>76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2</v>
      </c>
      <c r="G70" s="2" t="n">
        <v>1</v>
      </c>
      <c r="H70" s="2" t="n">
        <v>2</v>
      </c>
      <c r="I70" s="2" t="n">
        <v>1</v>
      </c>
      <c r="J70" s="2" t="n">
        <v>1</v>
      </c>
      <c r="K70" s="2" t="n">
        <v>1</v>
      </c>
      <c r="L70" s="2" t="n">
        <v>0</v>
      </c>
      <c r="M70" s="2" t="n">
        <v>1</v>
      </c>
      <c r="N70" s="2" t="n">
        <v>9</v>
      </c>
      <c r="O70" s="16" t="n">
        <f aca="false">N70/N99</f>
        <v>0.000134746676248653</v>
      </c>
    </row>
    <row r="71" customFormat="false" ht="15" hidden="false" customHeight="false" outlineLevel="0" collapsed="false">
      <c r="A71" s="17" t="s">
        <v>23</v>
      </c>
      <c r="B71" s="17" t="n">
        <f aca="false">SUM(B69:B70)</f>
        <v>1</v>
      </c>
      <c r="C71" s="17" t="n">
        <f aca="false">SUM(C69:C70)</f>
        <v>4</v>
      </c>
      <c r="D71" s="17" t="n">
        <f aca="false">SUM(D69:D70)</f>
        <v>4</v>
      </c>
      <c r="E71" s="17" t="n">
        <f aca="false">SUM(E69:E70)</f>
        <v>8</v>
      </c>
      <c r="F71" s="18" t="n">
        <f aca="false">SUM(F69:F70)</f>
        <v>4</v>
      </c>
      <c r="G71" s="18" t="n">
        <f aca="false">SUM(G69:G70)</f>
        <v>7</v>
      </c>
      <c r="H71" s="18" t="n">
        <f aca="false">SUM(H69:H70)</f>
        <v>9</v>
      </c>
      <c r="I71" s="18" t="n">
        <f aca="false">SUM(I69:I70)</f>
        <v>6</v>
      </c>
      <c r="J71" s="18" t="n">
        <f aca="false">SUM(J69:J70)</f>
        <v>5</v>
      </c>
      <c r="K71" s="17" t="n">
        <f aca="false">SUM(K69:K70)</f>
        <v>9</v>
      </c>
      <c r="L71" s="17" t="n">
        <f aca="false">SUM(L69:L70)</f>
        <v>10</v>
      </c>
      <c r="M71" s="17" t="n">
        <f aca="false">SUM(M69:M70)</f>
        <v>6</v>
      </c>
      <c r="N71" s="17" t="n">
        <f aca="false">SUM(N69:N70)</f>
        <v>73</v>
      </c>
      <c r="O71" s="19" t="n">
        <f aca="false">N71/N99</f>
        <v>0.00109294526290574</v>
      </c>
    </row>
    <row r="72" customFormat="false" ht="15" hidden="false" customHeight="false" outlineLevel="0" collapsed="false">
      <c r="A72" s="13" t="s">
        <v>77</v>
      </c>
      <c r="B72" s="13"/>
      <c r="C72" s="13"/>
      <c r="D72" s="13"/>
      <c r="E72" s="13"/>
      <c r="F72" s="14"/>
      <c r="G72" s="14"/>
      <c r="H72" s="14"/>
      <c r="I72" s="14"/>
      <c r="J72" s="14"/>
      <c r="K72" s="13"/>
      <c r="L72" s="13"/>
      <c r="M72" s="13"/>
      <c r="N72" s="13"/>
      <c r="O72" s="14"/>
    </row>
    <row r="73" customFormat="false" ht="15" hidden="false" customHeight="false" outlineLevel="0" collapsed="false">
      <c r="A73" s="15" t="s">
        <v>78</v>
      </c>
      <c r="B73" s="2" t="n">
        <v>11</v>
      </c>
      <c r="C73" s="2" t="n">
        <v>8</v>
      </c>
      <c r="D73" s="2" t="n">
        <v>15</v>
      </c>
      <c r="E73" s="2" t="n">
        <v>3</v>
      </c>
      <c r="F73" s="2" t="n">
        <v>5</v>
      </c>
      <c r="G73" s="2" t="n">
        <v>3</v>
      </c>
      <c r="H73" s="2" t="n">
        <v>10</v>
      </c>
      <c r="I73" s="2" t="n">
        <v>7</v>
      </c>
      <c r="J73" s="2" t="n">
        <v>13</v>
      </c>
      <c r="K73" s="2" t="n">
        <v>17</v>
      </c>
      <c r="L73" s="2" t="n">
        <v>10</v>
      </c>
      <c r="M73" s="2" t="n">
        <v>17</v>
      </c>
      <c r="N73" s="2" t="n">
        <v>119</v>
      </c>
      <c r="O73" s="16" t="n">
        <f aca="false">N73/N99</f>
        <v>0.00178165049706552</v>
      </c>
    </row>
    <row r="74" customFormat="false" ht="15" hidden="false" customHeight="false" outlineLevel="0" collapsed="false">
      <c r="A74" s="17" t="s">
        <v>23</v>
      </c>
      <c r="B74" s="17" t="n">
        <f aca="false">SUM(B73:B73)</f>
        <v>11</v>
      </c>
      <c r="C74" s="17" t="n">
        <f aca="false">SUM(C73:C73)</f>
        <v>8</v>
      </c>
      <c r="D74" s="17" t="n">
        <f aca="false">SUM(D73:D73)</f>
        <v>15</v>
      </c>
      <c r="E74" s="17" t="n">
        <f aca="false">SUM(E73:E73)</f>
        <v>3</v>
      </c>
      <c r="F74" s="18" t="n">
        <f aca="false">SUM(F73:F73)</f>
        <v>5</v>
      </c>
      <c r="G74" s="18" t="n">
        <f aca="false">SUM(G73:G73)</f>
        <v>3</v>
      </c>
      <c r="H74" s="18" t="n">
        <f aca="false">SUM(H73:H73)</f>
        <v>10</v>
      </c>
      <c r="I74" s="18" t="n">
        <f aca="false">SUM(I73:I73)</f>
        <v>7</v>
      </c>
      <c r="J74" s="18" t="n">
        <f aca="false">SUM(J73:J73)</f>
        <v>13</v>
      </c>
      <c r="K74" s="17" t="n">
        <f aca="false">SUM(K73:K73)</f>
        <v>17</v>
      </c>
      <c r="L74" s="17" t="n">
        <f aca="false">SUM(L73:L73)</f>
        <v>10</v>
      </c>
      <c r="M74" s="17" t="n">
        <f aca="false">SUM(M73:M73)</f>
        <v>17</v>
      </c>
      <c r="N74" s="17" t="n">
        <f aca="false">SUM(N73:N73)</f>
        <v>119</v>
      </c>
      <c r="O74" s="19" t="n">
        <f aca="false">N74/N99</f>
        <v>0.00178165049706552</v>
      </c>
    </row>
    <row r="75" customFormat="false" ht="15" hidden="false" customHeight="false" outlineLevel="0" collapsed="false">
      <c r="A75" s="13" t="s">
        <v>79</v>
      </c>
      <c r="B75" s="13"/>
      <c r="C75" s="13"/>
      <c r="D75" s="13"/>
      <c r="E75" s="13"/>
      <c r="F75" s="14"/>
      <c r="G75" s="14"/>
      <c r="H75" s="14"/>
      <c r="I75" s="14"/>
      <c r="J75" s="14"/>
      <c r="K75" s="13"/>
      <c r="L75" s="13"/>
      <c r="M75" s="13"/>
      <c r="N75" s="13"/>
      <c r="O75" s="14"/>
    </row>
    <row r="76" customFormat="false" ht="15" hidden="false" customHeight="false" outlineLevel="0" collapsed="false">
      <c r="A76" s="15" t="s">
        <v>80</v>
      </c>
      <c r="B76" s="2" t="n">
        <v>5</v>
      </c>
      <c r="C76" s="2" t="n">
        <v>9</v>
      </c>
      <c r="D76" s="2" t="n">
        <v>3</v>
      </c>
      <c r="E76" s="2" t="n">
        <v>3</v>
      </c>
      <c r="F76" s="2" t="n">
        <v>17</v>
      </c>
      <c r="G76" s="2" t="n">
        <v>2</v>
      </c>
      <c r="H76" s="2" t="n">
        <v>3</v>
      </c>
      <c r="I76" s="2" t="n">
        <v>5</v>
      </c>
      <c r="J76" s="2" t="n">
        <v>8</v>
      </c>
      <c r="K76" s="2" t="n">
        <v>8</v>
      </c>
      <c r="L76" s="2" t="n">
        <v>4</v>
      </c>
      <c r="M76" s="2" t="n">
        <v>3</v>
      </c>
      <c r="N76" s="2" t="n">
        <v>70</v>
      </c>
      <c r="O76" s="16" t="n">
        <f aca="false">N76/N99</f>
        <v>0.00104802970415619</v>
      </c>
    </row>
    <row r="77" customFormat="false" ht="15" hidden="false" customHeight="false" outlineLevel="0" collapsed="false">
      <c r="A77" s="15" t="s">
        <v>81</v>
      </c>
      <c r="B77" s="2" t="n">
        <v>58</v>
      </c>
      <c r="C77" s="2" t="n">
        <v>53</v>
      </c>
      <c r="D77" s="2" t="n">
        <v>35</v>
      </c>
      <c r="E77" s="2" t="n">
        <v>30</v>
      </c>
      <c r="F77" s="2" t="n">
        <v>36</v>
      </c>
      <c r="G77" s="2" t="n">
        <v>27</v>
      </c>
      <c r="H77" s="2" t="n">
        <v>60</v>
      </c>
      <c r="I77" s="2" t="n">
        <v>36</v>
      </c>
      <c r="J77" s="2" t="n">
        <v>29</v>
      </c>
      <c r="K77" s="2" t="n">
        <v>35</v>
      </c>
      <c r="L77" s="2" t="n">
        <v>21</v>
      </c>
      <c r="M77" s="2" t="n">
        <v>36</v>
      </c>
      <c r="N77" s="2" t="n">
        <v>456</v>
      </c>
      <c r="O77" s="16" t="n">
        <f aca="false">N77/N99</f>
        <v>0.00682716492993173</v>
      </c>
    </row>
    <row r="78" customFormat="false" ht="15" hidden="false" customHeight="false" outlineLevel="0" collapsed="false">
      <c r="A78" s="15" t="s">
        <v>82</v>
      </c>
      <c r="B78" s="2" t="n">
        <v>18</v>
      </c>
      <c r="C78" s="2" t="n">
        <v>12</v>
      </c>
      <c r="D78" s="2" t="n">
        <v>12</v>
      </c>
      <c r="E78" s="2" t="n">
        <v>4</v>
      </c>
      <c r="F78" s="2" t="n">
        <v>15</v>
      </c>
      <c r="G78" s="2" t="n">
        <v>11</v>
      </c>
      <c r="H78" s="2" t="n">
        <v>13</v>
      </c>
      <c r="I78" s="2" t="n">
        <v>14</v>
      </c>
      <c r="J78" s="2" t="n">
        <v>12</v>
      </c>
      <c r="K78" s="2" t="n">
        <v>15</v>
      </c>
      <c r="L78" s="2" t="n">
        <v>13</v>
      </c>
      <c r="M78" s="2" t="n">
        <v>14</v>
      </c>
      <c r="N78" s="2" t="n">
        <v>153</v>
      </c>
      <c r="O78" s="16" t="n">
        <f aca="false">N78/N99</f>
        <v>0.00229069349622709</v>
      </c>
    </row>
    <row r="79" customFormat="false" ht="15" hidden="false" customHeight="false" outlineLevel="0" collapsed="false">
      <c r="A79" s="15" t="s">
        <v>83</v>
      </c>
      <c r="B79" s="2" t="n">
        <v>0</v>
      </c>
      <c r="C79" s="2" t="n">
        <v>0</v>
      </c>
      <c r="D79" s="2" t="n">
        <v>2</v>
      </c>
      <c r="E79" s="2" t="n">
        <v>0</v>
      </c>
      <c r="F79" s="2" t="n">
        <v>3</v>
      </c>
      <c r="G79" s="2" t="n">
        <v>0</v>
      </c>
      <c r="H79" s="2" t="n">
        <v>1</v>
      </c>
      <c r="I79" s="2" t="n">
        <v>1</v>
      </c>
      <c r="J79" s="2" t="n">
        <v>1</v>
      </c>
      <c r="K79" s="2" t="n">
        <v>0</v>
      </c>
      <c r="L79" s="2" t="n">
        <v>2</v>
      </c>
      <c r="M79" s="2" t="n">
        <v>0</v>
      </c>
      <c r="N79" s="2" t="n">
        <v>10</v>
      </c>
      <c r="O79" s="16" t="n">
        <f aca="false">N79/N99</f>
        <v>0.00014971852916517</v>
      </c>
    </row>
    <row r="80" customFormat="false" ht="15" hidden="false" customHeight="false" outlineLevel="0" collapsed="false">
      <c r="A80" s="15" t="s">
        <v>84</v>
      </c>
      <c r="B80" s="2" t="n">
        <v>10</v>
      </c>
      <c r="C80" s="2" t="n">
        <v>10</v>
      </c>
      <c r="D80" s="2" t="n">
        <v>4</v>
      </c>
      <c r="E80" s="2" t="n">
        <v>3</v>
      </c>
      <c r="F80" s="2" t="n">
        <v>5</v>
      </c>
      <c r="G80" s="2" t="n">
        <v>5</v>
      </c>
      <c r="H80" s="2" t="n">
        <v>6</v>
      </c>
      <c r="I80" s="2" t="n">
        <v>8</v>
      </c>
      <c r="J80" s="2" t="n">
        <v>5</v>
      </c>
      <c r="K80" s="2" t="n">
        <v>1</v>
      </c>
      <c r="L80" s="2" t="n">
        <v>5</v>
      </c>
      <c r="M80" s="2" t="n">
        <v>3</v>
      </c>
      <c r="N80" s="2" t="n">
        <v>65</v>
      </c>
      <c r="O80" s="16" t="n">
        <f aca="false">N80/N99</f>
        <v>0.000973170439573602</v>
      </c>
    </row>
    <row r="81" customFormat="false" ht="15" hidden="false" customHeight="false" outlineLevel="0" collapsed="false">
      <c r="A81" s="15" t="s">
        <v>85</v>
      </c>
      <c r="B81" s="2" t="n">
        <v>10</v>
      </c>
      <c r="C81" s="2" t="n">
        <v>7</v>
      </c>
      <c r="D81" s="2" t="n">
        <v>4</v>
      </c>
      <c r="E81" s="2" t="n">
        <v>3</v>
      </c>
      <c r="F81" s="2" t="n">
        <v>1</v>
      </c>
      <c r="G81" s="2" t="n">
        <v>5</v>
      </c>
      <c r="H81" s="2" t="n">
        <v>3</v>
      </c>
      <c r="I81" s="2" t="n">
        <v>2</v>
      </c>
      <c r="J81" s="2" t="n">
        <v>9</v>
      </c>
      <c r="K81" s="2" t="n">
        <v>2</v>
      </c>
      <c r="L81" s="2" t="n">
        <v>8</v>
      </c>
      <c r="M81" s="2" t="n">
        <v>7</v>
      </c>
      <c r="N81" s="2" t="n">
        <v>61</v>
      </c>
      <c r="O81" s="16" t="n">
        <f aca="false">N81/N99</f>
        <v>0.000913283027907534</v>
      </c>
    </row>
    <row r="82" customFormat="false" ht="15" hidden="false" customHeight="false" outlineLevel="0" collapsed="false">
      <c r="A82" s="15" t="s">
        <v>86</v>
      </c>
      <c r="B82" s="2" t="n">
        <v>0</v>
      </c>
      <c r="C82" s="2" t="n">
        <v>0</v>
      </c>
      <c r="D82" s="2" t="n">
        <v>2</v>
      </c>
      <c r="E82" s="2" t="n">
        <v>1</v>
      </c>
      <c r="F82" s="2" t="n">
        <v>1</v>
      </c>
      <c r="G82" s="2" t="n">
        <v>0</v>
      </c>
      <c r="H82" s="2" t="n">
        <v>0</v>
      </c>
      <c r="I82" s="2" t="n">
        <v>3</v>
      </c>
      <c r="J82" s="2" t="n">
        <v>1</v>
      </c>
      <c r="K82" s="2" t="n">
        <v>3</v>
      </c>
      <c r="L82" s="2" t="n">
        <v>1</v>
      </c>
      <c r="M82" s="2" t="n">
        <v>0</v>
      </c>
      <c r="N82" s="2" t="n">
        <v>12</v>
      </c>
      <c r="O82" s="16" t="n">
        <f aca="false">N82/N99</f>
        <v>0.000179662234998203</v>
      </c>
    </row>
    <row r="83" customFormat="false" ht="15" hidden="false" customHeight="false" outlineLevel="0" collapsed="false">
      <c r="A83" s="15" t="s">
        <v>87</v>
      </c>
      <c r="B83" s="2" t="n">
        <v>55</v>
      </c>
      <c r="C83" s="2" t="n">
        <v>45</v>
      </c>
      <c r="D83" s="2" t="n">
        <v>21</v>
      </c>
      <c r="E83" s="2" t="n">
        <v>15</v>
      </c>
      <c r="F83" s="2" t="n">
        <v>20</v>
      </c>
      <c r="G83" s="2" t="n">
        <v>21</v>
      </c>
      <c r="H83" s="2" t="n">
        <v>32</v>
      </c>
      <c r="I83" s="2" t="n">
        <v>23</v>
      </c>
      <c r="J83" s="2" t="n">
        <v>31</v>
      </c>
      <c r="K83" s="2" t="n">
        <v>32</v>
      </c>
      <c r="L83" s="2" t="n">
        <v>19</v>
      </c>
      <c r="M83" s="2" t="n">
        <v>14</v>
      </c>
      <c r="N83" s="2" t="n">
        <v>328</v>
      </c>
      <c r="O83" s="16" t="n">
        <f aca="false">N83/N99</f>
        <v>0.00491076775661756</v>
      </c>
    </row>
    <row r="84" customFormat="false" ht="15" hidden="false" customHeight="false" outlineLevel="0" collapsed="false">
      <c r="A84" s="15" t="s">
        <v>88</v>
      </c>
      <c r="B84" s="2" t="n">
        <v>19</v>
      </c>
      <c r="C84" s="2" t="n">
        <v>17</v>
      </c>
      <c r="D84" s="2" t="n">
        <v>9</v>
      </c>
      <c r="E84" s="2" t="n">
        <v>11</v>
      </c>
      <c r="F84" s="2" t="n">
        <v>6</v>
      </c>
      <c r="G84" s="2" t="n">
        <v>3</v>
      </c>
      <c r="H84" s="2" t="n">
        <v>7</v>
      </c>
      <c r="I84" s="2" t="n">
        <v>8</v>
      </c>
      <c r="J84" s="2" t="n">
        <v>8</v>
      </c>
      <c r="K84" s="2" t="n">
        <v>9</v>
      </c>
      <c r="L84" s="2" t="n">
        <v>1</v>
      </c>
      <c r="M84" s="2" t="n">
        <v>6</v>
      </c>
      <c r="N84" s="2" t="n">
        <v>104</v>
      </c>
      <c r="O84" s="16" t="n">
        <f aca="false">N84/N99</f>
        <v>0.00155707270331776</v>
      </c>
    </row>
    <row r="85" customFormat="false" ht="15" hidden="false" customHeight="false" outlineLevel="0" collapsed="false">
      <c r="A85" s="17" t="s">
        <v>23</v>
      </c>
      <c r="B85" s="17" t="n">
        <f aca="false">SUM(B76:B84)</f>
        <v>175</v>
      </c>
      <c r="C85" s="17" t="n">
        <f aca="false">SUM(C76:C84)</f>
        <v>153</v>
      </c>
      <c r="D85" s="17" t="n">
        <f aca="false">SUM(D76:D84)</f>
        <v>92</v>
      </c>
      <c r="E85" s="17" t="n">
        <f aca="false">SUM(E76:E84)</f>
        <v>70</v>
      </c>
      <c r="F85" s="18" t="n">
        <f aca="false">SUM(F76:F84)</f>
        <v>104</v>
      </c>
      <c r="G85" s="18" t="n">
        <f aca="false">SUM(G76:G84)</f>
        <v>74</v>
      </c>
      <c r="H85" s="18" t="n">
        <f aca="false">SUM(H76:H84)</f>
        <v>125</v>
      </c>
      <c r="I85" s="18" t="n">
        <f aca="false">SUM(I76:I84)</f>
        <v>100</v>
      </c>
      <c r="J85" s="18" t="n">
        <f aca="false">SUM(J76:J84)</f>
        <v>104</v>
      </c>
      <c r="K85" s="17" t="n">
        <f aca="false">SUM(K76:K84)</f>
        <v>105</v>
      </c>
      <c r="L85" s="17" t="n">
        <f aca="false">SUM(L76:L84)</f>
        <v>74</v>
      </c>
      <c r="M85" s="17" t="n">
        <f aca="false">SUM(M76:M84)</f>
        <v>83</v>
      </c>
      <c r="N85" s="17" t="n">
        <f aca="false">SUM(N76:N84)</f>
        <v>1259</v>
      </c>
      <c r="O85" s="19" t="n">
        <f aca="false">N85/N99</f>
        <v>0.0188495628218948</v>
      </c>
    </row>
    <row r="86" customFormat="false" ht="15" hidden="false" customHeight="false" outlineLevel="0" collapsed="false">
      <c r="A86" s="13" t="s">
        <v>89</v>
      </c>
      <c r="B86" s="13"/>
      <c r="C86" s="13"/>
      <c r="D86" s="13"/>
      <c r="E86" s="13"/>
      <c r="F86" s="14"/>
      <c r="G86" s="14"/>
      <c r="H86" s="14"/>
      <c r="I86" s="14"/>
      <c r="J86" s="14"/>
      <c r="K86" s="13"/>
      <c r="L86" s="13"/>
      <c r="M86" s="13"/>
      <c r="N86" s="13"/>
      <c r="O86" s="14"/>
    </row>
    <row r="87" customFormat="false" ht="15" hidden="false" customHeight="false" outlineLevel="0" collapsed="false">
      <c r="A87" s="15" t="s">
        <v>90</v>
      </c>
      <c r="B87" s="2" t="n">
        <v>5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5</v>
      </c>
      <c r="O87" s="16" t="n">
        <f aca="false">N87/N99</f>
        <v>7.48592645825848E-005</v>
      </c>
    </row>
    <row r="88" customFormat="false" ht="15" hidden="false" customHeight="false" outlineLevel="0" collapsed="false">
      <c r="A88" s="17" t="s">
        <v>23</v>
      </c>
      <c r="B88" s="17" t="n">
        <f aca="false">SUM(B87:B87)</f>
        <v>5</v>
      </c>
      <c r="C88" s="17" t="n">
        <f aca="false">SUM(C87:C87)</f>
        <v>0</v>
      </c>
      <c r="D88" s="17" t="n">
        <f aca="false">SUM(D87:D87)</f>
        <v>0</v>
      </c>
      <c r="E88" s="17" t="n">
        <f aca="false">SUM(E87:E87)</f>
        <v>0</v>
      </c>
      <c r="F88" s="18" t="n">
        <f aca="false">SUM(F87:F87)</f>
        <v>0</v>
      </c>
      <c r="G88" s="18" t="n">
        <f aca="false">SUM(G87:G87)</f>
        <v>0</v>
      </c>
      <c r="H88" s="18" t="n">
        <f aca="false">SUM(H87:H87)</f>
        <v>0</v>
      </c>
      <c r="I88" s="18" t="n">
        <f aca="false">SUM(I87:I87)</f>
        <v>0</v>
      </c>
      <c r="J88" s="18" t="n">
        <f aca="false">SUM(J87:J87)</f>
        <v>0</v>
      </c>
      <c r="K88" s="17" t="n">
        <f aca="false">SUM(K87:K87)</f>
        <v>0</v>
      </c>
      <c r="L88" s="17" t="n">
        <f aca="false">SUM(L87:L87)</f>
        <v>0</v>
      </c>
      <c r="M88" s="17" t="n">
        <f aca="false">SUM(M87:M87)</f>
        <v>0</v>
      </c>
      <c r="N88" s="17" t="n">
        <f aca="false">SUM(N87:N87)</f>
        <v>5</v>
      </c>
      <c r="O88" s="19" t="n">
        <f aca="false">N88/N99</f>
        <v>7.48592645825848E-005</v>
      </c>
    </row>
    <row r="89" customFormat="false" ht="15" hidden="false" customHeight="false" outlineLevel="0" collapsed="false">
      <c r="A89" s="13" t="s">
        <v>91</v>
      </c>
      <c r="B89" s="13"/>
      <c r="C89" s="13"/>
      <c r="D89" s="13"/>
      <c r="E89" s="13"/>
      <c r="F89" s="14"/>
      <c r="G89" s="14"/>
      <c r="H89" s="14"/>
      <c r="I89" s="14"/>
      <c r="J89" s="14"/>
      <c r="K89" s="13"/>
      <c r="L89" s="13"/>
      <c r="M89" s="13"/>
      <c r="N89" s="13"/>
      <c r="O89" s="14"/>
    </row>
    <row r="90" customFormat="false" ht="30" hidden="false" customHeight="false" outlineLevel="0" collapsed="false">
      <c r="A90" s="15" t="s">
        <v>92</v>
      </c>
      <c r="B90" s="2" t="n">
        <v>1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1</v>
      </c>
      <c r="O90" s="16" t="n">
        <f aca="false">N90/N99</f>
        <v>1.49718529165169E-005</v>
      </c>
    </row>
    <row r="91" customFormat="false" ht="15" hidden="false" customHeight="false" outlineLevel="0" collapsed="false">
      <c r="A91" s="17" t="s">
        <v>23</v>
      </c>
      <c r="B91" s="17" t="n">
        <f aca="false">SUM(B90:B90)</f>
        <v>1</v>
      </c>
      <c r="C91" s="17" t="n">
        <f aca="false">SUM(C90:C90)</f>
        <v>0</v>
      </c>
      <c r="D91" s="17" t="n">
        <f aca="false">SUM(D90:D90)</f>
        <v>0</v>
      </c>
      <c r="E91" s="17" t="n">
        <f aca="false">SUM(E90:E90)</f>
        <v>0</v>
      </c>
      <c r="F91" s="18" t="n">
        <f aca="false">SUM(F90:F90)</f>
        <v>0</v>
      </c>
      <c r="G91" s="18" t="n">
        <f aca="false">SUM(G90:G90)</f>
        <v>0</v>
      </c>
      <c r="H91" s="18" t="n">
        <f aca="false">SUM(H90:H90)</f>
        <v>0</v>
      </c>
      <c r="I91" s="18" t="n">
        <f aca="false">SUM(I90:I90)</f>
        <v>0</v>
      </c>
      <c r="J91" s="18" t="n">
        <f aca="false">SUM(J90:J90)</f>
        <v>0</v>
      </c>
      <c r="K91" s="17" t="n">
        <f aca="false">SUM(K90:K90)</f>
        <v>0</v>
      </c>
      <c r="L91" s="17" t="n">
        <f aca="false">SUM(L90:L90)</f>
        <v>0</v>
      </c>
      <c r="M91" s="17" t="n">
        <f aca="false">SUM(M90:M90)</f>
        <v>0</v>
      </c>
      <c r="N91" s="17" t="n">
        <f aca="false">SUM(N90:N90)</f>
        <v>1</v>
      </c>
      <c r="O91" s="19" t="n">
        <f aca="false">N91/N99</f>
        <v>1.49718529165169E-005</v>
      </c>
    </row>
    <row r="92" customFormat="false" ht="15" hidden="false" customHeight="false" outlineLevel="0" collapsed="false">
      <c r="A92" s="13" t="s">
        <v>89</v>
      </c>
      <c r="B92" s="13"/>
      <c r="C92" s="13"/>
      <c r="D92" s="13"/>
      <c r="E92" s="13"/>
      <c r="F92" s="14"/>
      <c r="G92" s="14"/>
      <c r="H92" s="14"/>
      <c r="I92" s="14"/>
      <c r="J92" s="14"/>
      <c r="K92" s="13"/>
      <c r="L92" s="13"/>
      <c r="M92" s="13"/>
      <c r="N92" s="13"/>
      <c r="O92" s="14"/>
    </row>
    <row r="93" customFormat="false" ht="15" hidden="false" customHeight="false" outlineLevel="0" collapsed="false">
      <c r="A93" s="15" t="s">
        <v>90</v>
      </c>
      <c r="B93" s="2" t="n">
        <v>8</v>
      </c>
      <c r="C93" s="2" t="n">
        <v>20</v>
      </c>
      <c r="D93" s="2" t="n">
        <v>14</v>
      </c>
      <c r="E93" s="2" t="n">
        <v>5</v>
      </c>
      <c r="F93" s="2" t="n">
        <v>8</v>
      </c>
      <c r="G93" s="2" t="n">
        <v>1</v>
      </c>
      <c r="H93" s="2" t="n">
        <v>16</v>
      </c>
      <c r="I93" s="2" t="n">
        <v>9</v>
      </c>
      <c r="J93" s="2" t="n">
        <v>15</v>
      </c>
      <c r="K93" s="2" t="n">
        <v>5</v>
      </c>
      <c r="L93" s="2" t="n">
        <v>8</v>
      </c>
      <c r="M93" s="2" t="n">
        <v>8</v>
      </c>
      <c r="N93" s="2" t="n">
        <v>117</v>
      </c>
      <c r="O93" s="16" t="n">
        <f aca="false">N93/N99</f>
        <v>0.00175170679123248</v>
      </c>
    </row>
    <row r="94" customFormat="false" ht="15" hidden="false" customHeight="false" outlineLevel="0" collapsed="false">
      <c r="A94" s="17" t="s">
        <v>23</v>
      </c>
      <c r="B94" s="17" t="n">
        <f aca="false">SUM(B93:B93)</f>
        <v>8</v>
      </c>
      <c r="C94" s="17" t="n">
        <f aca="false">SUM(C93:C93)</f>
        <v>20</v>
      </c>
      <c r="D94" s="17" t="n">
        <f aca="false">SUM(D93:D93)</f>
        <v>14</v>
      </c>
      <c r="E94" s="17" t="n">
        <f aca="false">SUM(E93:E93)</f>
        <v>5</v>
      </c>
      <c r="F94" s="18" t="n">
        <f aca="false">SUM(F93:F93)</f>
        <v>8</v>
      </c>
      <c r="G94" s="18" t="n">
        <f aca="false">SUM(G93:G93)</f>
        <v>1</v>
      </c>
      <c r="H94" s="18" t="n">
        <f aca="false">SUM(H93:H93)</f>
        <v>16</v>
      </c>
      <c r="I94" s="18" t="n">
        <f aca="false">SUM(I93:I93)</f>
        <v>9</v>
      </c>
      <c r="J94" s="18" t="n">
        <f aca="false">SUM(J93:J93)</f>
        <v>15</v>
      </c>
      <c r="K94" s="17" t="n">
        <f aca="false">SUM(K93:K93)</f>
        <v>5</v>
      </c>
      <c r="L94" s="17" t="n">
        <f aca="false">SUM(L93:L93)</f>
        <v>8</v>
      </c>
      <c r="M94" s="17" t="n">
        <f aca="false">SUM(M93:M93)</f>
        <v>8</v>
      </c>
      <c r="N94" s="17" t="n">
        <f aca="false">SUM(N93:N93)</f>
        <v>117</v>
      </c>
      <c r="O94" s="19" t="n">
        <f aca="false">N94/N99</f>
        <v>0.00175170679123248</v>
      </c>
    </row>
    <row r="95" customFormat="false" ht="15" hidden="false" customHeight="false" outlineLevel="0" collapsed="false">
      <c r="A95" s="13" t="s">
        <v>91</v>
      </c>
      <c r="B95" s="13"/>
      <c r="C95" s="13"/>
      <c r="D95" s="13"/>
      <c r="E95" s="13"/>
      <c r="F95" s="14"/>
      <c r="G95" s="14"/>
      <c r="H95" s="14"/>
      <c r="I95" s="14"/>
      <c r="J95" s="14"/>
      <c r="K95" s="13"/>
      <c r="L95" s="13"/>
      <c r="M95" s="13"/>
      <c r="N95" s="13"/>
      <c r="O95" s="14"/>
    </row>
    <row r="96" customFormat="false" ht="30" hidden="false" customHeight="false" outlineLevel="0" collapsed="false">
      <c r="A96" s="15" t="s">
        <v>92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1</v>
      </c>
      <c r="N96" s="2" t="n">
        <v>1</v>
      </c>
      <c r="O96" s="16" t="n">
        <f aca="false">N96/N99</f>
        <v>1.49718529165169E-005</v>
      </c>
    </row>
    <row r="97" customFormat="false" ht="15" hidden="false" customHeight="false" outlineLevel="0" collapsed="false">
      <c r="A97" s="15" t="s">
        <v>93</v>
      </c>
      <c r="B97" s="2" t="n">
        <v>1</v>
      </c>
      <c r="C97" s="2" t="n">
        <v>5</v>
      </c>
      <c r="D97" s="2" t="n">
        <v>4</v>
      </c>
      <c r="E97" s="2" t="n">
        <v>1</v>
      </c>
      <c r="F97" s="2" t="n">
        <v>4</v>
      </c>
      <c r="G97" s="2" t="n">
        <v>4</v>
      </c>
      <c r="H97" s="2" t="n">
        <v>4</v>
      </c>
      <c r="I97" s="2" t="n">
        <v>2</v>
      </c>
      <c r="J97" s="2" t="n">
        <v>3</v>
      </c>
      <c r="K97" s="2" t="n">
        <v>6</v>
      </c>
      <c r="L97" s="2" t="n">
        <v>4</v>
      </c>
      <c r="M97" s="2" t="n">
        <v>3</v>
      </c>
      <c r="N97" s="2" t="n">
        <v>41</v>
      </c>
      <c r="O97" s="16" t="n">
        <f aca="false">N97/N99</f>
        <v>0.000613845969577195</v>
      </c>
    </row>
    <row r="98" customFormat="false" ht="15" hidden="false" customHeight="false" outlineLevel="0" collapsed="false">
      <c r="A98" s="17" t="s">
        <v>23</v>
      </c>
      <c r="B98" s="17" t="n">
        <f aca="false">SUM(B96:B97)</f>
        <v>1</v>
      </c>
      <c r="C98" s="17" t="n">
        <f aca="false">SUM(C96:C97)</f>
        <v>5</v>
      </c>
      <c r="D98" s="17" t="n">
        <f aca="false">SUM(D96:D97)</f>
        <v>4</v>
      </c>
      <c r="E98" s="17" t="n">
        <f aca="false">SUM(E96:E97)</f>
        <v>1</v>
      </c>
      <c r="F98" s="18" t="n">
        <f aca="false">SUM(F96:F97)</f>
        <v>4</v>
      </c>
      <c r="G98" s="18" t="n">
        <f aca="false">SUM(G96:G97)</f>
        <v>4</v>
      </c>
      <c r="H98" s="18" t="n">
        <f aca="false">SUM(H96:H97)</f>
        <v>4</v>
      </c>
      <c r="I98" s="18" t="n">
        <f aca="false">SUM(I96:I97)</f>
        <v>2</v>
      </c>
      <c r="J98" s="18" t="n">
        <f aca="false">SUM(J96:J97)</f>
        <v>3</v>
      </c>
      <c r="K98" s="17" t="n">
        <f aca="false">SUM(K96:K97)</f>
        <v>6</v>
      </c>
      <c r="L98" s="17" t="n">
        <f aca="false">SUM(L96:L97)</f>
        <v>4</v>
      </c>
      <c r="M98" s="17" t="n">
        <f aca="false">SUM(M96:M97)</f>
        <v>4</v>
      </c>
      <c r="N98" s="17" t="n">
        <f aca="false">SUM(N96:N97)</f>
        <v>42</v>
      </c>
      <c r="O98" s="19" t="n">
        <f aca="false">N98/N99</f>
        <v>0.000628817822493712</v>
      </c>
    </row>
    <row r="99" customFormat="false" ht="15" hidden="false" customHeight="false" outlineLevel="0" collapsed="false">
      <c r="A99" s="13" t="s">
        <v>94</v>
      </c>
      <c r="B99" s="13" t="n">
        <f aca="false">(SUM(B9:B98))/2</f>
        <v>6681</v>
      </c>
      <c r="C99" s="13" t="n">
        <f aca="false">(SUM(C9:C98))/2</f>
        <v>5927</v>
      </c>
      <c r="D99" s="13" t="n">
        <f aca="false">(SUM(D9:D98))/2</f>
        <v>5623</v>
      </c>
      <c r="E99" s="13" t="n">
        <f aca="false">(SUM(E9:E98))/2</f>
        <v>5027</v>
      </c>
      <c r="F99" s="14" t="n">
        <f aca="false">(SUM(F9:F98))/2</f>
        <v>5062</v>
      </c>
      <c r="G99" s="14" t="n">
        <f aca="false">(SUM(G9:G98))/2</f>
        <v>5352</v>
      </c>
      <c r="H99" s="14" t="n">
        <f aca="false">(SUM(H9:H98))/2</f>
        <v>6013</v>
      </c>
      <c r="I99" s="14" t="n">
        <f aca="false">(SUM(I9:I98))/2</f>
        <v>6185</v>
      </c>
      <c r="J99" s="14" t="n">
        <f aca="false">(SUM(J9:J98))/2</f>
        <v>5033</v>
      </c>
      <c r="K99" s="13" t="n">
        <f aca="false">(SUM(K9:K98))/2</f>
        <v>5356</v>
      </c>
      <c r="L99" s="13" t="n">
        <f aca="false">(SUM(L9:L98))/2</f>
        <v>5123</v>
      </c>
      <c r="M99" s="13" t="n">
        <f aca="false">(SUM(M9:M98))/2</f>
        <v>5410</v>
      </c>
      <c r="N99" s="13" t="n">
        <f aca="false">(SUM(N9:N98))/2</f>
        <v>66792</v>
      </c>
      <c r="O99" s="20" t="n">
        <f aca="false">N99/N99</f>
        <v>1</v>
      </c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  <row r="1097" customFormat="false" ht="15" hidden="false" customHeight="false" outlineLevel="0" collapsed="false">
      <c r="A1097" s="15"/>
    </row>
    <row r="1098" customFormat="false" ht="15" hidden="false" customHeight="false" outlineLevel="0" collapsed="false">
      <c r="A1098" s="15"/>
    </row>
    <row r="1099" customFormat="false" ht="15" hidden="false" customHeight="false" outlineLevel="0" collapsed="false">
      <c r="A1099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2-01-21T15:05:09Z</dcterms:modified>
  <cp:revision>0</cp:revision>
  <dc:subject/>
  <dc:title/>
</cp:coreProperties>
</file>