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0 DE ABRIL DE 2020</t>
  </si>
  <si>
    <t xml:space="preserve">(en miles de bolivianos)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t xml:space="preserve">Nota.- No se encuentra disponible la información correspondiente a la empresa de giros y remesas de dinero "More Bolivia" S.A. (R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7" min="2" style="0" width="10.71"/>
    <col collapsed="false" customWidth="true" hidden="false" outlineLevel="0" max="8" min="8" style="0" width="13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</row>
    <row r="7" customFormat="false" ht="15" hidden="false" customHeight="false" outlineLevel="0" collapsed="false">
      <c r="A7" s="8" t="s">
        <v>11</v>
      </c>
      <c r="B7" s="9" t="n">
        <v>3335.07502</v>
      </c>
      <c r="C7" s="9" t="n">
        <v>10409.65758</v>
      </c>
      <c r="D7" s="9" t="n">
        <v>26621.69423</v>
      </c>
      <c r="E7" s="9" t="n">
        <v>6459.37161</v>
      </c>
      <c r="F7" s="9" t="n">
        <v>1373.03498</v>
      </c>
      <c r="G7" s="9" t="n">
        <v>8352.93751</v>
      </c>
      <c r="H7" s="9" t="n">
        <f aca="false">SUM(B7:G7)</f>
        <v>56551.77093</v>
      </c>
    </row>
    <row r="8" customFormat="false" ht="15" hidden="false" customHeight="false" outlineLevel="0" collapsed="false">
      <c r="A8" s="10" t="s">
        <v>12</v>
      </c>
      <c r="B8" s="11" t="n">
        <v>2377.13478</v>
      </c>
      <c r="C8" s="11" t="n">
        <v>1419.5126</v>
      </c>
      <c r="D8" s="11" t="n">
        <v>3260.18822</v>
      </c>
      <c r="E8" s="11" t="n">
        <v>3156.56893</v>
      </c>
      <c r="F8" s="11" t="n">
        <v>967.03203</v>
      </c>
      <c r="G8" s="11" t="n">
        <v>781.43741</v>
      </c>
      <c r="H8" s="11" t="n">
        <f aca="false">SUM(B8:G8)</f>
        <v>11961.87397</v>
      </c>
    </row>
    <row r="9" customFormat="false" ht="15" hidden="false" customHeight="false" outlineLevel="0" collapsed="false">
      <c r="A9" s="10" t="s">
        <v>13</v>
      </c>
      <c r="B9" s="11" t="n">
        <v>81.99927</v>
      </c>
      <c r="C9" s="11" t="n">
        <v>0</v>
      </c>
      <c r="D9" s="11" t="n">
        <v>0</v>
      </c>
      <c r="E9" s="11" t="n">
        <v>49.07527</v>
      </c>
      <c r="F9" s="11" t="n">
        <v>0</v>
      </c>
      <c r="G9" s="11" t="n">
        <v>-93.99238</v>
      </c>
      <c r="H9" s="11" t="n">
        <f aca="false">SUM(B9:G9)</f>
        <v>37.08216</v>
      </c>
    </row>
    <row r="10" customFormat="false" ht="15" hidden="false" customHeight="false" outlineLevel="0" collapsed="false">
      <c r="A10" s="10" t="s">
        <v>14</v>
      </c>
      <c r="B10" s="11" t="n">
        <v>267.02602</v>
      </c>
      <c r="C10" s="11" t="n">
        <v>3490.70091</v>
      </c>
      <c r="D10" s="11" t="n">
        <v>22688.01389</v>
      </c>
      <c r="E10" s="11" t="n">
        <v>2614.56545</v>
      </c>
      <c r="F10" s="11" t="n">
        <v>6.22488</v>
      </c>
      <c r="G10" s="11" t="n">
        <v>7567.51077</v>
      </c>
      <c r="H10" s="11" t="n">
        <f aca="false">SUM(B10:G10)</f>
        <v>36634.04192</v>
      </c>
    </row>
    <row r="11" customFormat="false" ht="15" hidden="false" customHeight="false" outlineLevel="0" collapsed="false">
      <c r="A11" s="10" t="s">
        <v>15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B11:G11)</f>
        <v>0</v>
      </c>
    </row>
    <row r="12" customFormat="false" ht="15" hidden="false" customHeight="false" outlineLevel="0" collapsed="false">
      <c r="A12" s="10" t="s">
        <v>16</v>
      </c>
      <c r="B12" s="11" t="n">
        <v>8.4721</v>
      </c>
      <c r="C12" s="11" t="n">
        <v>17.836</v>
      </c>
      <c r="D12" s="11" t="n">
        <v>0</v>
      </c>
      <c r="E12" s="11" t="n">
        <v>225.04477</v>
      </c>
      <c r="F12" s="11" t="n">
        <v>0</v>
      </c>
      <c r="G12" s="11" t="n">
        <v>0</v>
      </c>
      <c r="H12" s="11" t="n">
        <f aca="false">SUM(B12:G12)</f>
        <v>251.35287</v>
      </c>
    </row>
    <row r="13" customFormat="false" ht="15" hidden="false" customHeight="false" outlineLevel="0" collapsed="false">
      <c r="A13" s="10" t="s">
        <v>17</v>
      </c>
      <c r="B13" s="11" t="n">
        <v>229.05818</v>
      </c>
      <c r="C13" s="11" t="n">
        <v>3581.63488</v>
      </c>
      <c r="D13" s="11" t="n">
        <v>381.81166</v>
      </c>
      <c r="E13" s="11" t="n">
        <v>19.29712</v>
      </c>
      <c r="F13" s="11" t="n">
        <v>60.56247</v>
      </c>
      <c r="G13" s="11" t="n">
        <v>48.74224</v>
      </c>
      <c r="H13" s="11" t="n">
        <f aca="false">SUM(B13:G13)</f>
        <v>4321.10655</v>
      </c>
    </row>
    <row r="14" customFormat="false" ht="15" hidden="false" customHeight="false" outlineLevel="0" collapsed="false">
      <c r="A14" s="10" t="s">
        <v>18</v>
      </c>
      <c r="B14" s="11" t="n">
        <v>371.38467</v>
      </c>
      <c r="C14" s="11" t="n">
        <v>1899.97319</v>
      </c>
      <c r="D14" s="11" t="n">
        <v>291.68046</v>
      </c>
      <c r="E14" s="11" t="n">
        <v>394.82007</v>
      </c>
      <c r="F14" s="11" t="n">
        <v>339.2156</v>
      </c>
      <c r="G14" s="11" t="n">
        <v>49.23947</v>
      </c>
      <c r="H14" s="11" t="n">
        <f aca="false">SUM(B14:G14)</f>
        <v>3346.31346</v>
      </c>
    </row>
    <row r="15" customFormat="false" ht="15" hidden="false" customHeight="false" outlineLevel="0" collapsed="false">
      <c r="A15" s="10" t="s">
        <v>1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B15:G15)</f>
        <v>0</v>
      </c>
    </row>
    <row r="16" customFormat="false" ht="15" hidden="false" customHeight="false" outlineLevel="0" collapsed="false">
      <c r="A16" s="5" t="s">
        <v>20</v>
      </c>
      <c r="B16" s="12" t="n">
        <v>2469.3385</v>
      </c>
      <c r="C16" s="12" t="n">
        <v>8921.071</v>
      </c>
      <c r="D16" s="12" t="n">
        <v>24180.5273</v>
      </c>
      <c r="E16" s="12" t="n">
        <v>5437.25704</v>
      </c>
      <c r="F16" s="12" t="n">
        <v>496.45325</v>
      </c>
      <c r="G16" s="12" t="n">
        <v>7426.61666</v>
      </c>
      <c r="H16" s="12" t="n">
        <f aca="false">SUM(B16:G16)</f>
        <v>48931.26375</v>
      </c>
    </row>
    <row r="17" customFormat="false" ht="15" hidden="false" customHeight="false" outlineLevel="0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0</v>
      </c>
    </row>
    <row r="18" customFormat="false" ht="15" hidden="false" customHeight="false" outlineLevel="0" collapsed="false">
      <c r="A18" s="10" t="s">
        <v>2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B18:G18)</f>
        <v>0</v>
      </c>
    </row>
    <row r="19" customFormat="false" ht="15" hidden="false" customHeight="false" outlineLevel="0" collapsed="false">
      <c r="A19" s="10" t="s">
        <v>23</v>
      </c>
      <c r="B19" s="11" t="n">
        <v>0</v>
      </c>
      <c r="C19" s="11" t="n">
        <v>7550.91166</v>
      </c>
      <c r="D19" s="11" t="n">
        <v>1635.76552</v>
      </c>
      <c r="E19" s="11" t="n">
        <v>0</v>
      </c>
      <c r="F19" s="11" t="n">
        <v>0</v>
      </c>
      <c r="G19" s="11" t="n">
        <v>0</v>
      </c>
      <c r="H19" s="11" t="n">
        <f aca="false">SUM(B19:G19)</f>
        <v>9186.67718</v>
      </c>
    </row>
    <row r="20" customFormat="false" ht="15" hidden="false" customHeight="false" outlineLevel="0" collapsed="false">
      <c r="A20" s="10" t="s">
        <v>24</v>
      </c>
      <c r="B20" s="11" t="n">
        <v>2469.3385</v>
      </c>
      <c r="C20" s="11" t="n">
        <v>1370.15934</v>
      </c>
      <c r="D20" s="11" t="n">
        <v>22544.76178</v>
      </c>
      <c r="E20" s="11" t="n">
        <v>5437.25704</v>
      </c>
      <c r="F20" s="11" t="n">
        <v>496.45325</v>
      </c>
      <c r="G20" s="11" t="n">
        <v>7426.61666</v>
      </c>
      <c r="H20" s="11" t="n">
        <f aca="false">SUM(B20:G20)</f>
        <v>39744.58657</v>
      </c>
    </row>
    <row r="21" customFormat="false" ht="15" hidden="false" customHeight="false" outlineLevel="0" collapsed="false">
      <c r="A21" s="10" t="s">
        <v>25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B21:G21)</f>
        <v>0</v>
      </c>
    </row>
    <row r="22" customFormat="false" ht="15" hidden="false" customHeight="false" outlineLevel="0" collapsed="false">
      <c r="A22" s="10" t="s">
        <v>26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B22:G22)</f>
        <v>0</v>
      </c>
    </row>
    <row r="23" customFormat="false" ht="15" hidden="false" customHeight="false" outlineLevel="0" collapsed="false">
      <c r="A23" s="10" t="s">
        <v>27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B23:G23)</f>
        <v>0</v>
      </c>
    </row>
    <row r="24" customFormat="false" ht="15" hidden="false" customHeight="false" outlineLevel="0" collapsed="false">
      <c r="A24" s="10" t="s">
        <v>28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B24:G24)</f>
        <v>0</v>
      </c>
    </row>
    <row r="25" customFormat="false" ht="15" hidden="false" customHeight="false" outlineLevel="0" collapsed="false">
      <c r="A25" s="5" t="s">
        <v>29</v>
      </c>
      <c r="B25" s="12" t="n">
        <v>865.73652</v>
      </c>
      <c r="C25" s="12" t="n">
        <v>1488.58658</v>
      </c>
      <c r="D25" s="12" t="n">
        <v>2441.16693</v>
      </c>
      <c r="E25" s="12" t="n">
        <v>1022.11457</v>
      </c>
      <c r="F25" s="12" t="n">
        <v>876.58173</v>
      </c>
      <c r="G25" s="12" t="n">
        <v>926.32085</v>
      </c>
      <c r="H25" s="12" t="n">
        <f aca="false">SUM(B25:G25)</f>
        <v>7620.50718</v>
      </c>
    </row>
    <row r="26" customFormat="false" ht="15" hidden="false" customHeight="false" outlineLevel="0" collapsed="false">
      <c r="A26" s="10" t="s">
        <v>30</v>
      </c>
      <c r="B26" s="11" t="n">
        <v>1200</v>
      </c>
      <c r="C26" s="11" t="n">
        <v>1930</v>
      </c>
      <c r="D26" s="11" t="n">
        <v>3698.2</v>
      </c>
      <c r="E26" s="11" t="n">
        <v>1157</v>
      </c>
      <c r="F26" s="11" t="n">
        <v>1500</v>
      </c>
      <c r="G26" s="11" t="n">
        <v>1200</v>
      </c>
      <c r="H26" s="11" t="n">
        <f aca="false">SUM(B26:G26)</f>
        <v>10685.2</v>
      </c>
    </row>
    <row r="27" customFormat="false" ht="15" hidden="false" customHeight="false" outlineLevel="0" collapsed="false">
      <c r="A27" s="10" t="s">
        <v>31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B27:G27)</f>
        <v>0</v>
      </c>
    </row>
    <row r="28" customFormat="false" ht="15" hidden="false" customHeight="false" outlineLevel="0" collapsed="false">
      <c r="A28" s="10" t="s">
        <v>32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B28:G28)</f>
        <v>0</v>
      </c>
    </row>
    <row r="29" customFormat="false" ht="15" hidden="false" customHeight="false" outlineLevel="0" collapsed="false">
      <c r="A29" s="10" t="s">
        <v>33</v>
      </c>
      <c r="B29" s="11" t="n">
        <v>17.86212</v>
      </c>
      <c r="C29" s="11" t="n">
        <v>42.26536</v>
      </c>
      <c r="D29" s="11" t="n">
        <v>1395.23913</v>
      </c>
      <c r="E29" s="11" t="n">
        <v>0</v>
      </c>
      <c r="F29" s="11" t="n">
        <v>0</v>
      </c>
      <c r="G29" s="11" t="n">
        <v>0</v>
      </c>
      <c r="H29" s="11" t="n">
        <f aca="false">SUM(B29:G29)</f>
        <v>1455.36661</v>
      </c>
    </row>
    <row r="30" customFormat="false" ht="15" hidden="false" customHeight="false" outlineLevel="0" collapsed="false">
      <c r="A30" s="10" t="s">
        <v>34</v>
      </c>
      <c r="B30" s="11" t="n">
        <v>-352.1256</v>
      </c>
      <c r="C30" s="11" t="n">
        <v>-483.67878</v>
      </c>
      <c r="D30" s="11" t="n">
        <v>-2652.2722</v>
      </c>
      <c r="E30" s="11" t="n">
        <v>-134.88543</v>
      </c>
      <c r="F30" s="11" t="n">
        <v>-623.41827</v>
      </c>
      <c r="G30" s="11" t="n">
        <v>-273.67915</v>
      </c>
      <c r="H30" s="11" t="n">
        <f aca="false">SUM(B30:G30)</f>
        <v>-4520.05943</v>
      </c>
    </row>
    <row r="31" customFormat="false" ht="15" hidden="false" customHeight="false" outlineLevel="0" collapsed="false">
      <c r="A31" s="10" t="s">
        <v>35</v>
      </c>
      <c r="B31" s="11" t="n">
        <v>160.75907</v>
      </c>
      <c r="C31" s="11" t="n">
        <v>-248.83854</v>
      </c>
      <c r="D31" s="11" t="n">
        <v>-2473.71821</v>
      </c>
      <c r="E31" s="11" t="n">
        <v>-659.50867</v>
      </c>
      <c r="F31" s="11" t="n">
        <v>-599.39677</v>
      </c>
      <c r="G31" s="11" t="n">
        <v>-160.14329</v>
      </c>
      <c r="H31" s="11" t="n">
        <f aca="false">SUM(B31:G31)</f>
        <v>-3980.84641</v>
      </c>
    </row>
    <row r="32" customFormat="false" ht="15" hidden="false" customHeight="false" outlineLevel="0" collapsed="false">
      <c r="A32" s="10" t="s">
        <v>36</v>
      </c>
      <c r="B32" s="11" t="n">
        <v>-512.88467</v>
      </c>
      <c r="C32" s="11" t="n">
        <v>-234.84024</v>
      </c>
      <c r="D32" s="11" t="n">
        <v>-178.55399</v>
      </c>
      <c r="E32" s="11" t="n">
        <v>524.62324</v>
      </c>
      <c r="F32" s="11" t="n">
        <v>-24.0215</v>
      </c>
      <c r="G32" s="11" t="n">
        <v>-113.53586</v>
      </c>
      <c r="H32" s="11" t="n">
        <f aca="false">SUM(B32:G32)</f>
        <v>-539.21302</v>
      </c>
    </row>
    <row r="33" customFormat="false" ht="15" hidden="false" customHeight="false" outlineLevel="0" collapsed="false">
      <c r="A33" s="5" t="s">
        <v>37</v>
      </c>
      <c r="B33" s="12" t="n">
        <v>3335.07502</v>
      </c>
      <c r="C33" s="12" t="n">
        <v>10409.65758</v>
      </c>
      <c r="D33" s="12" t="n">
        <v>26621.69423</v>
      </c>
      <c r="E33" s="12" t="n">
        <v>6459.37161</v>
      </c>
      <c r="F33" s="12" t="n">
        <v>1373.03498</v>
      </c>
      <c r="G33" s="12" t="n">
        <v>8352.93751</v>
      </c>
      <c r="H33" s="12" t="n">
        <f aca="false">SUM(B33:G33)</f>
        <v>56551.77093</v>
      </c>
    </row>
    <row r="34" customFormat="false" ht="15" hidden="false" customHeight="false" outlineLevel="0" collapsed="false">
      <c r="A34" s="10" t="s">
        <v>38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B34:G34)</f>
        <v>0</v>
      </c>
    </row>
    <row r="35" customFormat="false" ht="15" hidden="false" customHeight="false" outlineLevel="0" collapsed="false">
      <c r="A35" s="10" t="s">
        <v>39</v>
      </c>
      <c r="B35" s="11" t="n">
        <v>18203.01</v>
      </c>
      <c r="C35" s="11" t="n">
        <v>0</v>
      </c>
      <c r="D35" s="11" t="n">
        <v>0</v>
      </c>
      <c r="E35" s="11" t="n">
        <v>1783.6</v>
      </c>
      <c r="F35" s="11" t="n">
        <v>0</v>
      </c>
      <c r="G35" s="11" t="n">
        <v>0</v>
      </c>
      <c r="H35" s="11" t="n">
        <f aca="false">SUM(B35:G35)</f>
        <v>19986.61</v>
      </c>
    </row>
    <row r="36" customFormat="false" ht="30" hidden="false" customHeight="true" outlineLevel="0" collapsed="false">
      <c r="A36" s="5" t="s">
        <v>40</v>
      </c>
      <c r="B36" s="12" t="n">
        <v>0.02354</v>
      </c>
      <c r="C36" s="12" t="n">
        <v>2E-005</v>
      </c>
      <c r="D36" s="12" t="n">
        <v>0</v>
      </c>
      <c r="E36" s="12" t="n">
        <v>0</v>
      </c>
      <c r="F36" s="12" t="n">
        <v>0</v>
      </c>
      <c r="G36" s="12" t="n">
        <v>0.00095</v>
      </c>
      <c r="H36" s="12" t="n">
        <f aca="false">SUM(B36:G36)</f>
        <v>0.02451</v>
      </c>
    </row>
    <row r="37" customFormat="false" ht="15" hidden="false" customHeight="false" outlineLevel="0" collapsed="false">
      <c r="A37" s="10" t="s">
        <v>41</v>
      </c>
      <c r="B37" s="11" t="n">
        <v>56.18085</v>
      </c>
      <c r="C37" s="11" t="n">
        <v>147.62127</v>
      </c>
      <c r="D37" s="11" t="n">
        <v>0</v>
      </c>
      <c r="E37" s="11" t="n">
        <v>3.27029</v>
      </c>
      <c r="F37" s="11" t="n">
        <v>0</v>
      </c>
      <c r="G37" s="11" t="n">
        <v>0</v>
      </c>
      <c r="H37" s="11" t="n">
        <f aca="false">SUM(B37:G37)</f>
        <v>207.07241</v>
      </c>
    </row>
    <row r="38" customFormat="false" ht="15" hidden="false" customHeight="false" outlineLevel="0" collapsed="false">
      <c r="A38" s="13" t="s">
        <v>42</v>
      </c>
      <c r="B38" s="11" t="n">
        <v>-56.15731</v>
      </c>
      <c r="C38" s="11" t="n">
        <v>-147.62125</v>
      </c>
      <c r="D38" s="11" t="n">
        <v>0</v>
      </c>
      <c r="E38" s="11" t="n">
        <v>-3.27029</v>
      </c>
      <c r="F38" s="11" t="n">
        <v>0</v>
      </c>
      <c r="G38" s="11" t="n">
        <v>0.00095</v>
      </c>
      <c r="H38" s="11" t="n">
        <f aca="false">SUM(B38:G38)</f>
        <v>-207.0479</v>
      </c>
    </row>
    <row r="39" customFormat="false" ht="15" hidden="false" customHeight="false" outlineLevel="0" collapsed="false">
      <c r="A39" s="14" t="s">
        <v>43</v>
      </c>
      <c r="B39" s="11" t="n">
        <v>1341.47635</v>
      </c>
      <c r="C39" s="11" t="n">
        <v>3597.52006</v>
      </c>
      <c r="D39" s="11" t="n">
        <v>9264.41648</v>
      </c>
      <c r="E39" s="11" t="n">
        <v>2158.13407</v>
      </c>
      <c r="F39" s="11" t="n">
        <v>150.17534</v>
      </c>
      <c r="G39" s="11" t="n">
        <v>561.61152</v>
      </c>
      <c r="H39" s="11" t="n">
        <f aca="false">SUM(B39:G39)</f>
        <v>17073.33382</v>
      </c>
    </row>
    <row r="40" customFormat="false" ht="15" hidden="false" customHeight="false" outlineLevel="0" collapsed="false">
      <c r="A40" s="10" t="s">
        <v>44</v>
      </c>
      <c r="B40" s="11" t="n">
        <v>380.17164</v>
      </c>
      <c r="C40" s="11" t="n">
        <v>2852.02357</v>
      </c>
      <c r="D40" s="11" t="n">
        <v>7442.25904</v>
      </c>
      <c r="E40" s="11" t="n">
        <v>1623.18703</v>
      </c>
      <c r="F40" s="11" t="n">
        <v>1.79184</v>
      </c>
      <c r="G40" s="11" t="n">
        <v>77.44375</v>
      </c>
      <c r="H40" s="11" t="n">
        <f aca="false">SUM(B40:G40)</f>
        <v>12376.87687</v>
      </c>
    </row>
    <row r="41" customFormat="false" ht="15" hidden="false" customHeight="false" outlineLevel="0" collapsed="false">
      <c r="A41" s="13" t="s">
        <v>45</v>
      </c>
      <c r="B41" s="11" t="n">
        <v>905.1474</v>
      </c>
      <c r="C41" s="11" t="n">
        <v>597.87524</v>
      </c>
      <c r="D41" s="11" t="n">
        <v>1822.15744</v>
      </c>
      <c r="E41" s="11" t="n">
        <v>531.67675</v>
      </c>
      <c r="F41" s="11" t="n">
        <v>148.3835</v>
      </c>
      <c r="G41" s="11" t="n">
        <v>484.16872</v>
      </c>
      <c r="H41" s="11" t="n">
        <f aca="false">SUM(B41:G41)</f>
        <v>4489.40905</v>
      </c>
    </row>
    <row r="42" customFormat="false" ht="15" hidden="false" customHeight="false" outlineLevel="0" collapsed="false">
      <c r="A42" s="14" t="s">
        <v>46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B42:G42)</f>
        <v>0</v>
      </c>
    </row>
    <row r="43" customFormat="false" ht="15" hidden="false" customHeight="false" outlineLevel="0" collapsed="false">
      <c r="A43" s="10" t="s">
        <v>47</v>
      </c>
      <c r="B43" s="11" t="n">
        <v>0</v>
      </c>
      <c r="C43" s="11" t="n">
        <v>99.03458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B43:G43)</f>
        <v>99.03458</v>
      </c>
    </row>
    <row r="44" customFormat="false" ht="15" hidden="false" customHeight="false" outlineLevel="0" collapsed="false">
      <c r="A44" s="13" t="s">
        <v>48</v>
      </c>
      <c r="B44" s="11" t="n">
        <v>905.1474</v>
      </c>
      <c r="C44" s="11" t="n">
        <v>498.84066</v>
      </c>
      <c r="D44" s="11" t="n">
        <v>1822.15744</v>
      </c>
      <c r="E44" s="11" t="n">
        <v>531.67675</v>
      </c>
      <c r="F44" s="11" t="n">
        <v>148.3835</v>
      </c>
      <c r="G44" s="11" t="n">
        <v>484.16872</v>
      </c>
      <c r="H44" s="11" t="n">
        <f aca="false">SUM(B44:G44)</f>
        <v>4390.37447</v>
      </c>
    </row>
    <row r="45" customFormat="false" ht="15" hidden="false" customHeight="false" outlineLevel="0" collapsed="false">
      <c r="A45" s="14" t="s">
        <v>49</v>
      </c>
      <c r="B45" s="11" t="n">
        <v>1419.12016</v>
      </c>
      <c r="C45" s="11" t="n">
        <v>719.17392</v>
      </c>
      <c r="D45" s="11" t="n">
        <v>1985.25843</v>
      </c>
      <c r="E45" s="11" t="n">
        <v>904.23694</v>
      </c>
      <c r="F45" s="11" t="n">
        <v>171.89102</v>
      </c>
      <c r="G45" s="11" t="n">
        <v>581.54735</v>
      </c>
      <c r="H45" s="11" t="n">
        <f aca="false">SUM(B45:G45)</f>
        <v>5781.22782</v>
      </c>
    </row>
    <row r="46" customFormat="false" ht="15" hidden="false" customHeight="false" outlineLevel="0" collapsed="false">
      <c r="A46" s="13" t="s">
        <v>50</v>
      </c>
      <c r="B46" s="11" t="n">
        <v>-513.97276</v>
      </c>
      <c r="C46" s="11" t="n">
        <v>-220.33326</v>
      </c>
      <c r="D46" s="11" t="n">
        <v>-163.10099</v>
      </c>
      <c r="E46" s="11" t="n">
        <v>-372.56019</v>
      </c>
      <c r="F46" s="11" t="n">
        <v>-23.50752</v>
      </c>
      <c r="G46" s="11" t="n">
        <v>-97.3786299999999</v>
      </c>
      <c r="H46" s="11" t="n">
        <f aca="false">SUM(B46:G46)</f>
        <v>-1390.85335</v>
      </c>
    </row>
    <row r="47" customFormat="false" ht="15" hidden="false" customHeight="false" outlineLevel="0" collapsed="false">
      <c r="A47" s="14" t="s">
        <v>51</v>
      </c>
      <c r="B47" s="11" t="n">
        <v>0</v>
      </c>
      <c r="C47" s="11" t="n">
        <v>0.00388</v>
      </c>
      <c r="D47" s="11" t="n">
        <v>0</v>
      </c>
      <c r="E47" s="11" t="n">
        <v>430.92271</v>
      </c>
      <c r="F47" s="11" t="n">
        <v>0</v>
      </c>
      <c r="G47" s="11" t="n">
        <v>0</v>
      </c>
      <c r="H47" s="11" t="n">
        <f aca="false">SUM(B47:G47)</f>
        <v>430.92659</v>
      </c>
    </row>
    <row r="48" customFormat="false" ht="15" hidden="false" customHeight="false" outlineLevel="0" collapsed="false">
      <c r="A48" s="10" t="s">
        <v>52</v>
      </c>
      <c r="B48" s="11" t="n">
        <v>0</v>
      </c>
      <c r="C48" s="11" t="n">
        <v>0.00185</v>
      </c>
      <c r="D48" s="11" t="n">
        <v>15.453</v>
      </c>
      <c r="E48" s="11" t="n">
        <v>1.61804</v>
      </c>
      <c r="F48" s="11" t="n">
        <v>0.51398</v>
      </c>
      <c r="G48" s="11" t="n">
        <v>0</v>
      </c>
      <c r="H48" s="11" t="n">
        <f aca="false">SUM(B48:G48)</f>
        <v>17.58687</v>
      </c>
    </row>
    <row r="49" customFormat="false" ht="15" hidden="false" customHeight="false" outlineLevel="0" collapsed="false">
      <c r="A49" s="13" t="s">
        <v>53</v>
      </c>
      <c r="B49" s="11" t="n">
        <v>-513.97276</v>
      </c>
      <c r="C49" s="11" t="n">
        <v>-220.33123</v>
      </c>
      <c r="D49" s="11" t="n">
        <v>-178.55399</v>
      </c>
      <c r="E49" s="11" t="n">
        <v>56.7444799999997</v>
      </c>
      <c r="F49" s="11" t="n">
        <v>-24.0215</v>
      </c>
      <c r="G49" s="11" t="n">
        <v>-97.3786299999999</v>
      </c>
      <c r="H49" s="11" t="n">
        <f aca="false">SUM(B49:G49)</f>
        <v>-977.51363</v>
      </c>
    </row>
    <row r="50" customFormat="false" ht="15" hidden="false" customHeight="false" outlineLevel="0" collapsed="false">
      <c r="A50" s="14" t="s">
        <v>54</v>
      </c>
      <c r="B50" s="11" t="n">
        <v>1.08809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SUM(B50:G50)</f>
        <v>1.08809</v>
      </c>
    </row>
    <row r="51" customFormat="false" ht="15" hidden="false" customHeight="false" outlineLevel="0" collapsed="false">
      <c r="A51" s="13" t="s">
        <v>55</v>
      </c>
      <c r="B51" s="11" t="n">
        <v>-512.88467</v>
      </c>
      <c r="C51" s="11" t="n">
        <v>-220.33123</v>
      </c>
      <c r="D51" s="11" t="n">
        <v>-178.55399</v>
      </c>
      <c r="E51" s="11" t="n">
        <v>56.7444799999997</v>
      </c>
      <c r="F51" s="11" t="n">
        <v>-24.0215</v>
      </c>
      <c r="G51" s="11" t="n">
        <v>-97.3786299999999</v>
      </c>
      <c r="H51" s="11" t="n">
        <f aca="false">SUM(B51:G51)</f>
        <v>-976.42554</v>
      </c>
    </row>
    <row r="52" customFormat="false" ht="15" hidden="false" customHeight="false" outlineLevel="0" collapsed="false">
      <c r="A52" s="14" t="s">
        <v>56</v>
      </c>
      <c r="B52" s="11" t="n">
        <v>0</v>
      </c>
      <c r="C52" s="11" t="n">
        <v>23.4135</v>
      </c>
      <c r="D52" s="11" t="n">
        <v>0</v>
      </c>
      <c r="E52" s="11" t="n">
        <v>527.15526</v>
      </c>
      <c r="F52" s="11" t="n">
        <v>0</v>
      </c>
      <c r="G52" s="11" t="n">
        <v>0</v>
      </c>
      <c r="H52" s="11" t="n">
        <f aca="false">SUM(B52:G52)</f>
        <v>550.56876</v>
      </c>
    </row>
    <row r="53" customFormat="false" ht="15" hidden="false" customHeight="false" outlineLevel="0" collapsed="false">
      <c r="A53" s="10" t="s">
        <v>57</v>
      </c>
      <c r="B53" s="11" t="n">
        <v>0</v>
      </c>
      <c r="C53" s="11" t="n">
        <v>37.92249</v>
      </c>
      <c r="D53" s="11" t="n">
        <v>0</v>
      </c>
      <c r="E53" s="11" t="n">
        <v>59.2765</v>
      </c>
      <c r="F53" s="11" t="n">
        <v>0</v>
      </c>
      <c r="G53" s="11" t="n">
        <v>16.15723</v>
      </c>
      <c r="H53" s="11" t="n">
        <f aca="false">SUM(B53:G53)</f>
        <v>113.35622</v>
      </c>
    </row>
    <row r="54" customFormat="false" ht="15" hidden="false" customHeight="false" outlineLevel="0" collapsed="false">
      <c r="A54" s="13" t="s">
        <v>58</v>
      </c>
      <c r="B54" s="11" t="n">
        <v>-512.88467</v>
      </c>
      <c r="C54" s="11" t="n">
        <v>-234.84022</v>
      </c>
      <c r="D54" s="11" t="n">
        <v>-178.55399</v>
      </c>
      <c r="E54" s="11" t="n">
        <v>524.62324</v>
      </c>
      <c r="F54" s="11" t="n">
        <v>-24.0215</v>
      </c>
      <c r="G54" s="11" t="n">
        <v>-113.53586</v>
      </c>
      <c r="H54" s="11" t="n">
        <f aca="false">SUM(B54:G54)</f>
        <v>-539.213</v>
      </c>
    </row>
    <row r="55" customFormat="false" ht="15" hidden="false" customHeight="false" outlineLevel="0" collapsed="false">
      <c r="A55" s="14" t="s">
        <v>59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f aca="false">SUM(B55:G55)</f>
        <v>0</v>
      </c>
    </row>
    <row r="56" customFormat="false" ht="15" hidden="false" customHeight="false" outlineLevel="0" collapsed="false">
      <c r="A56" s="13" t="s">
        <v>60</v>
      </c>
      <c r="B56" s="11" t="n">
        <v>-512.88467</v>
      </c>
      <c r="C56" s="11" t="n">
        <v>-234.84022</v>
      </c>
      <c r="D56" s="11" t="n">
        <v>-178.55399</v>
      </c>
      <c r="E56" s="11" t="n">
        <v>524.62324</v>
      </c>
      <c r="F56" s="11" t="n">
        <v>-24.0215</v>
      </c>
      <c r="G56" s="11" t="n">
        <v>-113.53586</v>
      </c>
      <c r="H56" s="11" t="n">
        <f aca="false">SUM(B56:G56)</f>
        <v>-539.213</v>
      </c>
    </row>
    <row r="57" customFormat="false" ht="15" hidden="false" customHeight="false" outlineLevel="0" collapsed="false">
      <c r="A57" s="14" t="s">
        <v>61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f aca="false">SUM(B57:G57)</f>
        <v>0</v>
      </c>
    </row>
    <row r="58" customFormat="false" ht="15" hidden="false" customHeight="false" outlineLevel="0" collapsed="false">
      <c r="A58" s="5" t="s">
        <v>62</v>
      </c>
      <c r="B58" s="12" t="n">
        <v>-512.88467</v>
      </c>
      <c r="C58" s="12" t="n">
        <v>-234.84022</v>
      </c>
      <c r="D58" s="12" t="n">
        <v>-178.55399</v>
      </c>
      <c r="E58" s="12" t="n">
        <v>524.62324</v>
      </c>
      <c r="F58" s="12" t="n">
        <v>-24.0215</v>
      </c>
      <c r="G58" s="12" t="n">
        <v>-113.53586</v>
      </c>
      <c r="H58" s="12" t="n">
        <f aca="false">SUM(B58:G58)</f>
        <v>-539.213</v>
      </c>
    </row>
    <row r="59" customFormat="false" ht="5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5.75" hidden="false" customHeight="false" outlineLevel="0" collapsed="false">
      <c r="A60" s="16" t="s">
        <v>63</v>
      </c>
      <c r="B60" s="4"/>
      <c r="C60" s="4"/>
      <c r="D60" s="4"/>
      <c r="E60" s="4"/>
      <c r="F60" s="4"/>
      <c r="G60" s="4"/>
      <c r="H60" s="4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0-11-27T17:23:08Z</dcterms:modified>
  <cp:revision>0</cp:revision>
  <dc:subject/>
  <dc:title/>
</cp:coreProperties>
</file>