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1 DE AGOSTO DE 2020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8" min="2" style="0" width="10.71"/>
    <col collapsed="false" customWidth="true" hidden="false" outlineLevel="0" max="9" min="9" style="0" width="13.4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1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5" t="s">
        <v>12</v>
      </c>
      <c r="B7" s="8" t="n">
        <v>7221.80377</v>
      </c>
      <c r="C7" s="8" t="n">
        <v>4996.99857</v>
      </c>
      <c r="D7" s="8" t="n">
        <v>10756.07425</v>
      </c>
      <c r="E7" s="8" t="n">
        <v>10648.77312</v>
      </c>
      <c r="F7" s="8" t="n">
        <v>7340.9974</v>
      </c>
      <c r="G7" s="8" t="n">
        <v>3171.72751</v>
      </c>
      <c r="H7" s="8" t="n">
        <v>5684.85563</v>
      </c>
      <c r="I7" s="8" t="n">
        <f aca="false">SUM(B7:H7)</f>
        <v>49821.23025</v>
      </c>
    </row>
    <row r="8" customFormat="false" ht="15" hidden="false" customHeight="true" outlineLevel="0" collapsed="false">
      <c r="A8" s="9" t="s">
        <v>13</v>
      </c>
      <c r="B8" s="10" t="n">
        <v>1448.20571</v>
      </c>
      <c r="C8" s="10" t="n">
        <v>4143.53751</v>
      </c>
      <c r="D8" s="10" t="n">
        <v>1678.26702</v>
      </c>
      <c r="E8" s="10" t="n">
        <v>761.41026</v>
      </c>
      <c r="F8" s="10" t="n">
        <v>3640.94228</v>
      </c>
      <c r="G8" s="10" t="n">
        <v>3089.75861</v>
      </c>
      <c r="H8" s="10" t="n">
        <v>1035.61274</v>
      </c>
      <c r="I8" s="10" t="n">
        <f aca="false">SUM(B8:H8)</f>
        <v>15797.73413</v>
      </c>
    </row>
    <row r="9" customFormat="false" ht="15" hidden="false" customHeight="true" outlineLevel="0" collapsed="false">
      <c r="A9" s="9" t="s">
        <v>14</v>
      </c>
      <c r="B9" s="10" t="n">
        <v>186.25629</v>
      </c>
      <c r="C9" s="10" t="n">
        <v>20.22835</v>
      </c>
      <c r="D9" s="10" t="n">
        <v>0</v>
      </c>
      <c r="E9" s="10" t="n">
        <v>0</v>
      </c>
      <c r="F9" s="10" t="n">
        <v>49.07527</v>
      </c>
      <c r="G9" s="10" t="n">
        <v>0</v>
      </c>
      <c r="H9" s="10" t="n">
        <v>31.71322</v>
      </c>
      <c r="I9" s="10" t="n">
        <f aca="false">SUM(B9:H9)</f>
        <v>287.27313</v>
      </c>
    </row>
    <row r="10" customFormat="false" ht="15" hidden="false" customHeight="true" outlineLevel="0" collapsed="false">
      <c r="A10" s="9" t="s">
        <v>15</v>
      </c>
      <c r="B10" s="10" t="n">
        <v>5223.13485</v>
      </c>
      <c r="C10" s="10" t="n">
        <v>281.22126</v>
      </c>
      <c r="D10" s="10" t="n">
        <v>2970.11468</v>
      </c>
      <c r="E10" s="10" t="n">
        <v>5363.10012</v>
      </c>
      <c r="F10" s="10" t="n">
        <v>3008.88107</v>
      </c>
      <c r="G10" s="10" t="n">
        <v>6.35788</v>
      </c>
      <c r="H10" s="10" t="n">
        <v>4516.11689</v>
      </c>
      <c r="I10" s="10" t="n">
        <f aca="false">SUM(B10:H10)</f>
        <v>21368.92675</v>
      </c>
    </row>
    <row r="11" customFormat="false" ht="15" hidden="false" customHeight="true" outlineLevel="0" collapsed="false">
      <c r="A11" s="9" t="s">
        <v>16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f aca="false">SUM(B11:H11)</f>
        <v>0</v>
      </c>
    </row>
    <row r="12" customFormat="false" ht="15" hidden="false" customHeight="true" outlineLevel="0" collapsed="false">
      <c r="A12" s="9" t="s">
        <v>17</v>
      </c>
      <c r="B12" s="10" t="n">
        <v>38.416</v>
      </c>
      <c r="C12" s="10" t="n">
        <v>8.4721</v>
      </c>
      <c r="D12" s="10" t="n">
        <v>17.836</v>
      </c>
      <c r="E12" s="10" t="n">
        <v>0</v>
      </c>
      <c r="F12" s="10" t="n">
        <v>225.04477</v>
      </c>
      <c r="G12" s="10" t="n">
        <v>0</v>
      </c>
      <c r="H12" s="10" t="n">
        <v>0</v>
      </c>
      <c r="I12" s="10" t="n">
        <f aca="false">SUM(B12:H12)</f>
        <v>289.76887</v>
      </c>
    </row>
    <row r="13" customFormat="false" ht="15" hidden="false" customHeight="true" outlineLevel="0" collapsed="false">
      <c r="A13" s="9" t="s">
        <v>18</v>
      </c>
      <c r="B13" s="10" t="n">
        <v>137.93219</v>
      </c>
      <c r="C13" s="10" t="n">
        <v>205.8176</v>
      </c>
      <c r="D13" s="10" t="n">
        <v>3542.58627</v>
      </c>
      <c r="E13" s="10" t="n">
        <v>352.60013</v>
      </c>
      <c r="F13" s="10" t="n">
        <v>7.92692</v>
      </c>
      <c r="G13" s="10" t="n">
        <v>53.57263</v>
      </c>
      <c r="H13" s="10" t="n">
        <v>58.43373</v>
      </c>
      <c r="I13" s="10" t="n">
        <f aca="false">SUM(B13:H13)</f>
        <v>4358.86947</v>
      </c>
    </row>
    <row r="14" customFormat="false" ht="15" hidden="false" customHeight="true" outlineLevel="0" collapsed="false">
      <c r="A14" s="9" t="s">
        <v>19</v>
      </c>
      <c r="B14" s="10" t="n">
        <v>187.85873</v>
      </c>
      <c r="C14" s="10" t="n">
        <v>337.72175</v>
      </c>
      <c r="D14" s="10" t="n">
        <v>2547.27028</v>
      </c>
      <c r="E14" s="10" t="n">
        <v>4171.66261</v>
      </c>
      <c r="F14" s="10" t="n">
        <v>409.12709</v>
      </c>
      <c r="G14" s="10" t="n">
        <v>22.03839</v>
      </c>
      <c r="H14" s="10" t="n">
        <v>42.97905</v>
      </c>
      <c r="I14" s="10" t="n">
        <f aca="false">SUM(B14:H14)</f>
        <v>7718.6579</v>
      </c>
    </row>
    <row r="15" customFormat="false" ht="15" hidden="false" customHeight="true" outlineLevel="0" collapsed="false">
      <c r="A15" s="9" t="s">
        <v>20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8" t="n">
        <v>4166.18547</v>
      </c>
      <c r="C16" s="8" t="n">
        <v>4520.46268</v>
      </c>
      <c r="D16" s="8" t="n">
        <v>8930.6992</v>
      </c>
      <c r="E16" s="8" t="n">
        <v>8423.40965</v>
      </c>
      <c r="F16" s="8" t="n">
        <v>6154.40075</v>
      </c>
      <c r="G16" s="8" t="n">
        <v>2356.09155</v>
      </c>
      <c r="H16" s="8" t="n">
        <v>4775.75771</v>
      </c>
      <c r="I16" s="8" t="n">
        <f aca="false">SUM(B16:H16)</f>
        <v>39327.00701</v>
      </c>
    </row>
    <row r="17" customFormat="false" ht="15" hidden="false" customHeight="true" outlineLevel="0" collapsed="false">
      <c r="A17" s="9" t="s">
        <v>22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SUM(B17:H17)</f>
        <v>0</v>
      </c>
    </row>
    <row r="18" customFormat="false" ht="15" hidden="false" customHeight="true" outlineLevel="0" collapsed="false">
      <c r="A18" s="9" t="s">
        <v>23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SUM(B18:H18)</f>
        <v>0</v>
      </c>
    </row>
    <row r="19" customFormat="false" ht="15" hidden="false" customHeight="true" outlineLevel="0" collapsed="false">
      <c r="A19" s="9" t="s">
        <v>24</v>
      </c>
      <c r="B19" s="10" t="n">
        <v>0</v>
      </c>
      <c r="C19" s="10" t="n">
        <v>0</v>
      </c>
      <c r="D19" s="10" t="n">
        <v>6748.23765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SUM(B19:H19)</f>
        <v>6748.23765</v>
      </c>
    </row>
    <row r="20" customFormat="false" ht="15" hidden="false" customHeight="true" outlineLevel="0" collapsed="false">
      <c r="A20" s="9" t="s">
        <v>25</v>
      </c>
      <c r="B20" s="10" t="n">
        <v>4166.18547</v>
      </c>
      <c r="C20" s="10" t="n">
        <v>4520.46268</v>
      </c>
      <c r="D20" s="10" t="n">
        <v>2182.46155</v>
      </c>
      <c r="E20" s="10" t="n">
        <v>8423.40965</v>
      </c>
      <c r="F20" s="10" t="n">
        <v>6154.40075</v>
      </c>
      <c r="G20" s="10" t="n">
        <v>2356.09155</v>
      </c>
      <c r="H20" s="10" t="n">
        <v>4775.75771</v>
      </c>
      <c r="I20" s="10" t="n">
        <f aca="false">SUM(B20:H20)</f>
        <v>32578.76936</v>
      </c>
    </row>
    <row r="21" customFormat="false" ht="15" hidden="false" customHeight="true" outlineLevel="0" collapsed="false">
      <c r="A21" s="9" t="s">
        <v>26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SUM(B21:H21)</f>
        <v>0</v>
      </c>
    </row>
    <row r="22" customFormat="false" ht="15" hidden="false" customHeight="true" outlineLevel="0" collapsed="false">
      <c r="A22" s="9" t="s">
        <v>27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SUM(B22:H22)</f>
        <v>0</v>
      </c>
    </row>
    <row r="23" customFormat="false" ht="15" hidden="false" customHeight="true" outlineLevel="0" collapsed="false">
      <c r="A23" s="9" t="s">
        <v>28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f aca="false">SUM(B23:H23)</f>
        <v>0</v>
      </c>
    </row>
    <row r="24" customFormat="false" ht="15" hidden="false" customHeight="true" outlineLevel="0" collapsed="false">
      <c r="A24" s="9" t="s">
        <v>29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8" t="n">
        <v>3055.6183</v>
      </c>
      <c r="C25" s="8" t="n">
        <v>476.53589</v>
      </c>
      <c r="D25" s="8" t="n">
        <v>1825.37505</v>
      </c>
      <c r="E25" s="8" t="n">
        <v>2225.36347</v>
      </c>
      <c r="F25" s="8" t="n">
        <v>1186.59665</v>
      </c>
      <c r="G25" s="8" t="n">
        <v>815.63596</v>
      </c>
      <c r="H25" s="8" t="n">
        <v>909.09792</v>
      </c>
      <c r="I25" s="8" t="n">
        <f aca="false">SUM(B25:H25)</f>
        <v>10494.22324</v>
      </c>
    </row>
    <row r="26" customFormat="false" ht="15" hidden="false" customHeight="true" outlineLevel="0" collapsed="false">
      <c r="A26" s="9" t="s">
        <v>31</v>
      </c>
      <c r="B26" s="10" t="n">
        <v>2188</v>
      </c>
      <c r="C26" s="10" t="n">
        <v>1200</v>
      </c>
      <c r="D26" s="10" t="n">
        <v>1930</v>
      </c>
      <c r="E26" s="10" t="n">
        <v>3698.2</v>
      </c>
      <c r="F26" s="10" t="n">
        <v>1157</v>
      </c>
      <c r="G26" s="10" t="n">
        <v>1500</v>
      </c>
      <c r="H26" s="10" t="n">
        <v>1200</v>
      </c>
      <c r="I26" s="10" t="n">
        <f aca="false">SUM(B26:H26)</f>
        <v>12873.2</v>
      </c>
    </row>
    <row r="27" customFormat="false" ht="15" hidden="false" customHeight="true" outlineLevel="0" collapsed="false">
      <c r="A27" s="9" t="s">
        <v>3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f aca="false">SUM(B27:H27)</f>
        <v>0</v>
      </c>
    </row>
    <row r="28" customFormat="false" ht="15" hidden="false" customHeight="true" outlineLevel="0" collapsed="false">
      <c r="A28" s="9" t="s">
        <v>3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SUM(B28:H28)</f>
        <v>0</v>
      </c>
    </row>
    <row r="29" customFormat="false" ht="15" hidden="false" customHeight="true" outlineLevel="0" collapsed="false">
      <c r="A29" s="9" t="s">
        <v>34</v>
      </c>
      <c r="B29" s="10" t="n">
        <v>176.53473</v>
      </c>
      <c r="C29" s="10" t="n">
        <v>52.49712</v>
      </c>
      <c r="D29" s="10" t="n">
        <v>42.26536</v>
      </c>
      <c r="E29" s="10" t="n">
        <v>1395.23913</v>
      </c>
      <c r="F29" s="10" t="n">
        <v>0</v>
      </c>
      <c r="G29" s="10" t="n">
        <v>0</v>
      </c>
      <c r="H29" s="10" t="n">
        <v>0</v>
      </c>
      <c r="I29" s="10" t="n">
        <f aca="false">SUM(B29:H29)</f>
        <v>1666.53634</v>
      </c>
    </row>
    <row r="30" customFormat="false" ht="15" hidden="false" customHeight="true" outlineLevel="0" collapsed="false">
      <c r="A30" s="9" t="s">
        <v>35</v>
      </c>
      <c r="B30" s="10" t="n">
        <v>691.08357</v>
      </c>
      <c r="C30" s="10" t="n">
        <v>-775.96123</v>
      </c>
      <c r="D30" s="10" t="n">
        <v>-146.89031</v>
      </c>
      <c r="E30" s="10" t="n">
        <v>-2868.07566</v>
      </c>
      <c r="F30" s="10" t="n">
        <v>29.59665</v>
      </c>
      <c r="G30" s="10" t="n">
        <v>-684.36404</v>
      </c>
      <c r="H30" s="10" t="n">
        <v>-290.90208</v>
      </c>
      <c r="I30" s="10" t="n">
        <f aca="false">SUM(B30:H30)</f>
        <v>-4045.5131</v>
      </c>
    </row>
    <row r="31" customFormat="false" ht="15" hidden="false" customHeight="true" outlineLevel="0" collapsed="false">
      <c r="A31" s="9" t="s">
        <v>36</v>
      </c>
      <c r="B31" s="10" t="n">
        <v>599.14744</v>
      </c>
      <c r="C31" s="10" t="n">
        <v>126.12407</v>
      </c>
      <c r="D31" s="10" t="n">
        <v>-248.83854</v>
      </c>
      <c r="E31" s="10" t="n">
        <v>-2473.71821</v>
      </c>
      <c r="F31" s="10" t="n">
        <v>-659.50867</v>
      </c>
      <c r="G31" s="10" t="n">
        <v>-599.39677</v>
      </c>
      <c r="H31" s="10" t="n">
        <v>-160.14329</v>
      </c>
      <c r="I31" s="10" t="n">
        <f aca="false">SUM(B31:H31)</f>
        <v>-3416.33397</v>
      </c>
    </row>
    <row r="32" customFormat="false" ht="15" hidden="false" customHeight="true" outlineLevel="0" collapsed="false">
      <c r="A32" s="9" t="s">
        <v>37</v>
      </c>
      <c r="B32" s="10" t="n">
        <v>91.93613</v>
      </c>
      <c r="C32" s="10" t="n">
        <v>-902.0853</v>
      </c>
      <c r="D32" s="10" t="n">
        <v>101.94823</v>
      </c>
      <c r="E32" s="10" t="n">
        <v>-394.35745</v>
      </c>
      <c r="F32" s="10" t="n">
        <v>689.10532</v>
      </c>
      <c r="G32" s="10" t="n">
        <v>-84.96727</v>
      </c>
      <c r="H32" s="10" t="n">
        <v>-130.75879</v>
      </c>
      <c r="I32" s="10" t="n">
        <f aca="false">SUM(B32:H32)</f>
        <v>-629.17913</v>
      </c>
    </row>
    <row r="33" customFormat="false" ht="15" hidden="false" customHeight="true" outlineLevel="0" collapsed="false">
      <c r="A33" s="5" t="s">
        <v>38</v>
      </c>
      <c r="B33" s="8" t="n">
        <v>7221.80377</v>
      </c>
      <c r="C33" s="8" t="n">
        <v>4996.99857</v>
      </c>
      <c r="D33" s="8" t="n">
        <v>10756.07425</v>
      </c>
      <c r="E33" s="8" t="n">
        <v>10648.77312</v>
      </c>
      <c r="F33" s="8" t="n">
        <v>7340.9974</v>
      </c>
      <c r="G33" s="8" t="n">
        <v>3171.72751</v>
      </c>
      <c r="H33" s="8" t="n">
        <v>5684.85563</v>
      </c>
      <c r="I33" s="8" t="n">
        <f aca="false">SUM(B33:H33)</f>
        <v>49821.23025</v>
      </c>
    </row>
    <row r="34" customFormat="false" ht="15" hidden="false" customHeight="true" outlineLevel="0" collapsed="false">
      <c r="A34" s="9" t="s">
        <v>39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f aca="false">SUM(B34:H34)</f>
        <v>0</v>
      </c>
    </row>
    <row r="35" customFormat="false" ht="15" hidden="false" customHeight="true" outlineLevel="0" collapsed="false">
      <c r="A35" s="9" t="s">
        <v>40</v>
      </c>
      <c r="B35" s="10" t="n">
        <v>0</v>
      </c>
      <c r="C35" s="10" t="n">
        <v>20629.64582</v>
      </c>
      <c r="D35" s="10" t="n">
        <v>0</v>
      </c>
      <c r="E35" s="10" t="n">
        <v>0</v>
      </c>
      <c r="F35" s="10" t="n">
        <v>1783.6</v>
      </c>
      <c r="G35" s="10" t="n">
        <v>0</v>
      </c>
      <c r="H35" s="10" t="n">
        <v>0</v>
      </c>
      <c r="I35" s="10" t="n">
        <f aca="false">SUM(B35:H35)</f>
        <v>22413.24582</v>
      </c>
    </row>
    <row r="36" customFormat="false" ht="30" hidden="false" customHeight="true" outlineLevel="0" collapsed="false">
      <c r="A36" s="5" t="s">
        <v>41</v>
      </c>
      <c r="B36" s="8" t="n">
        <v>0</v>
      </c>
      <c r="C36" s="8" t="n">
        <v>0.11488</v>
      </c>
      <c r="D36" s="8" t="n">
        <v>0.42521</v>
      </c>
      <c r="E36" s="8" t="n">
        <v>0</v>
      </c>
      <c r="F36" s="8" t="n">
        <v>4.39307</v>
      </c>
      <c r="G36" s="8" t="n">
        <v>0</v>
      </c>
      <c r="H36" s="8" t="n">
        <v>0.04536</v>
      </c>
      <c r="I36" s="8" t="n">
        <f aca="false">SUM(B36:H36)</f>
        <v>4.97852</v>
      </c>
    </row>
    <row r="37" customFormat="false" ht="15" hidden="false" customHeight="true" outlineLevel="0" collapsed="false">
      <c r="A37" s="9" t="s">
        <v>42</v>
      </c>
      <c r="B37" s="10" t="n">
        <v>1.47487</v>
      </c>
      <c r="C37" s="10" t="n">
        <v>194.86342</v>
      </c>
      <c r="D37" s="10" t="n">
        <v>278.28297</v>
      </c>
      <c r="E37" s="10" t="n">
        <v>0</v>
      </c>
      <c r="F37" s="10" t="n">
        <v>4.75589</v>
      </c>
      <c r="G37" s="10" t="n">
        <v>0</v>
      </c>
      <c r="H37" s="10" t="n">
        <v>0</v>
      </c>
      <c r="I37" s="10" t="n">
        <f aca="false">SUM(B37:H37)</f>
        <v>479.37715</v>
      </c>
    </row>
    <row r="38" customFormat="false" ht="15" hidden="false" customHeight="true" outlineLevel="0" collapsed="false">
      <c r="A38" s="11" t="s">
        <v>43</v>
      </c>
      <c r="B38" s="10" t="n">
        <v>-1.47487</v>
      </c>
      <c r="C38" s="10" t="n">
        <v>-194.74854</v>
      </c>
      <c r="D38" s="10" t="n">
        <v>-277.85776</v>
      </c>
      <c r="E38" s="10" t="n">
        <v>0</v>
      </c>
      <c r="F38" s="10" t="n">
        <v>-0.36282</v>
      </c>
      <c r="G38" s="10" t="n">
        <v>0</v>
      </c>
      <c r="H38" s="10" t="n">
        <v>0.04536</v>
      </c>
      <c r="I38" s="10" t="n">
        <f aca="false">SUM(B38:H38)</f>
        <v>-474.39863</v>
      </c>
    </row>
    <row r="39" customFormat="false" ht="15" hidden="false" customHeight="true" outlineLevel="0" collapsed="false">
      <c r="A39" s="12" t="s">
        <v>44</v>
      </c>
      <c r="B39" s="10" t="n">
        <v>10151.73552</v>
      </c>
      <c r="C39" s="10" t="n">
        <v>2648.01886</v>
      </c>
      <c r="D39" s="10" t="n">
        <v>8332.85759</v>
      </c>
      <c r="E39" s="10" t="n">
        <v>18025.2993</v>
      </c>
      <c r="F39" s="10" t="n">
        <v>3230.99894</v>
      </c>
      <c r="G39" s="10" t="n">
        <v>219.32999</v>
      </c>
      <c r="H39" s="10" t="n">
        <v>1211.4148</v>
      </c>
      <c r="I39" s="10" t="n">
        <f aca="false">SUM(B39:H39)</f>
        <v>43819.655</v>
      </c>
    </row>
    <row r="40" customFormat="false" ht="15" hidden="false" customHeight="true" outlineLevel="0" collapsed="false">
      <c r="A40" s="9" t="s">
        <v>45</v>
      </c>
      <c r="B40" s="10" t="n">
        <v>7734.31083</v>
      </c>
      <c r="C40" s="10" t="n">
        <v>636.24644</v>
      </c>
      <c r="D40" s="10" t="n">
        <v>6029.24221</v>
      </c>
      <c r="E40" s="10" t="n">
        <v>14886.02381</v>
      </c>
      <c r="F40" s="10" t="n">
        <v>2174.62359</v>
      </c>
      <c r="G40" s="10" t="n">
        <v>6.8849</v>
      </c>
      <c r="H40" s="10" t="n">
        <v>145.17773</v>
      </c>
      <c r="I40" s="10" t="n">
        <f aca="false">SUM(B40:H40)</f>
        <v>31612.50951</v>
      </c>
    </row>
    <row r="41" customFormat="false" ht="15" hidden="false" customHeight="true" outlineLevel="0" collapsed="false">
      <c r="A41" s="11" t="s">
        <v>46</v>
      </c>
      <c r="B41" s="10" t="n">
        <v>2415.94982</v>
      </c>
      <c r="C41" s="10" t="n">
        <v>1817.02388</v>
      </c>
      <c r="D41" s="10" t="n">
        <v>2025.75762</v>
      </c>
      <c r="E41" s="10" t="n">
        <v>3139.27549</v>
      </c>
      <c r="F41" s="10" t="n">
        <v>1056.01253</v>
      </c>
      <c r="G41" s="10" t="n">
        <v>212.44509</v>
      </c>
      <c r="H41" s="10" t="n">
        <v>1066.28243</v>
      </c>
      <c r="I41" s="10" t="n">
        <f aca="false">SUM(B41:H41)</f>
        <v>11732.74686</v>
      </c>
    </row>
    <row r="42" customFormat="false" ht="15" hidden="false" customHeight="true" outlineLevel="0" collapsed="false">
      <c r="A42" s="12" t="s">
        <v>47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f aca="false">SUM(B42:H42)</f>
        <v>0</v>
      </c>
    </row>
    <row r="43" customFormat="false" ht="15" hidden="false" customHeight="true" outlineLevel="0" collapsed="false">
      <c r="A43" s="9" t="s">
        <v>48</v>
      </c>
      <c r="B43" s="10" t="n">
        <v>0</v>
      </c>
      <c r="C43" s="10" t="n">
        <v>0</v>
      </c>
      <c r="D43" s="10" t="n">
        <v>532.73846</v>
      </c>
      <c r="E43" s="10" t="n">
        <v>1.28346</v>
      </c>
      <c r="F43" s="10" t="n">
        <v>0</v>
      </c>
      <c r="G43" s="10" t="n">
        <v>0</v>
      </c>
      <c r="H43" s="10" t="n">
        <v>0</v>
      </c>
      <c r="I43" s="10" t="n">
        <f aca="false">SUM(B43:H43)</f>
        <v>534.02192</v>
      </c>
    </row>
    <row r="44" customFormat="false" ht="15" hidden="false" customHeight="true" outlineLevel="0" collapsed="false">
      <c r="A44" s="11" t="s">
        <v>49</v>
      </c>
      <c r="B44" s="10" t="n">
        <v>2415.94982</v>
      </c>
      <c r="C44" s="10" t="n">
        <v>1817.02388</v>
      </c>
      <c r="D44" s="10" t="n">
        <v>1493.01916</v>
      </c>
      <c r="E44" s="10" t="n">
        <v>3137.99203</v>
      </c>
      <c r="F44" s="10" t="n">
        <v>1056.01253</v>
      </c>
      <c r="G44" s="10" t="n">
        <v>212.44509</v>
      </c>
      <c r="H44" s="10" t="n">
        <v>1066.28243</v>
      </c>
      <c r="I44" s="10" t="n">
        <f aca="false">SUM(B44:H44)</f>
        <v>11198.72494</v>
      </c>
    </row>
    <row r="45" customFormat="false" ht="15" hidden="false" customHeight="true" outlineLevel="0" collapsed="false">
      <c r="A45" s="12" t="s">
        <v>50</v>
      </c>
      <c r="B45" s="10" t="n">
        <v>2387.6726</v>
      </c>
      <c r="C45" s="10" t="n">
        <v>2720.58624</v>
      </c>
      <c r="D45" s="10" t="n">
        <v>1376.61597</v>
      </c>
      <c r="E45" s="10" t="n">
        <v>3510.54048</v>
      </c>
      <c r="F45" s="10" t="n">
        <v>1801.75558</v>
      </c>
      <c r="G45" s="10" t="n">
        <v>296.89818</v>
      </c>
      <c r="H45" s="10" t="n">
        <v>1326.72543</v>
      </c>
      <c r="I45" s="10" t="n">
        <f aca="false">SUM(B45:H45)</f>
        <v>13420.79448</v>
      </c>
    </row>
    <row r="46" customFormat="false" ht="15" hidden="false" customHeight="true" outlineLevel="0" collapsed="false">
      <c r="A46" s="11" t="s">
        <v>51</v>
      </c>
      <c r="B46" s="10" t="n">
        <v>28.2772199999999</v>
      </c>
      <c r="C46" s="10" t="n">
        <v>-903.56236</v>
      </c>
      <c r="D46" s="10" t="n">
        <v>116.403189999999</v>
      </c>
      <c r="E46" s="10" t="n">
        <v>-372.548449999998</v>
      </c>
      <c r="F46" s="10" t="n">
        <v>-745.74305</v>
      </c>
      <c r="G46" s="10" t="n">
        <v>-84.45309</v>
      </c>
      <c r="H46" s="10" t="n">
        <v>-260.443</v>
      </c>
      <c r="I46" s="10" t="n">
        <f aca="false">SUM(B46:H46)</f>
        <v>-2222.06954</v>
      </c>
    </row>
    <row r="47" customFormat="false" ht="15" hidden="false" customHeight="true" outlineLevel="0" collapsed="false">
      <c r="A47" s="12" t="s">
        <v>52</v>
      </c>
      <c r="B47" s="10" t="n">
        <v>76.88544</v>
      </c>
      <c r="C47" s="10" t="n">
        <v>0</v>
      </c>
      <c r="D47" s="10" t="n">
        <v>0.06457</v>
      </c>
      <c r="E47" s="10" t="n">
        <v>0</v>
      </c>
      <c r="F47" s="10" t="n">
        <v>986.25133</v>
      </c>
      <c r="G47" s="10" t="n">
        <v>0</v>
      </c>
      <c r="H47" s="10" t="n">
        <v>0.00095</v>
      </c>
      <c r="I47" s="10" t="n">
        <f aca="false">SUM(B47:H47)</f>
        <v>1063.20229</v>
      </c>
    </row>
    <row r="48" customFormat="false" ht="15" hidden="false" customHeight="true" outlineLevel="0" collapsed="false">
      <c r="A48" s="9" t="s">
        <v>53</v>
      </c>
      <c r="B48" s="10" t="n">
        <v>13.22654</v>
      </c>
      <c r="C48" s="10" t="n">
        <v>0</v>
      </c>
      <c r="D48" s="10" t="n">
        <v>0.01054</v>
      </c>
      <c r="E48" s="10" t="n">
        <v>21.809</v>
      </c>
      <c r="F48" s="10" t="n">
        <v>19.28172</v>
      </c>
      <c r="G48" s="10" t="n">
        <v>0.51418</v>
      </c>
      <c r="H48" s="10" t="n">
        <v>0.00245</v>
      </c>
      <c r="I48" s="10" t="n">
        <f aca="false">SUM(B48:H48)</f>
        <v>54.84443</v>
      </c>
    </row>
    <row r="49" customFormat="false" ht="15" hidden="false" customHeight="true" outlineLevel="0" collapsed="false">
      <c r="A49" s="11" t="s">
        <v>54</v>
      </c>
      <c r="B49" s="10" t="n">
        <v>91.93612</v>
      </c>
      <c r="C49" s="10" t="n">
        <v>-903.56236</v>
      </c>
      <c r="D49" s="10" t="n">
        <v>116.457219999999</v>
      </c>
      <c r="E49" s="10" t="n">
        <v>-394.357449999998</v>
      </c>
      <c r="F49" s="10" t="n">
        <v>221.22656</v>
      </c>
      <c r="G49" s="10" t="n">
        <v>-84.96727</v>
      </c>
      <c r="H49" s="10" t="n">
        <v>-260.4445</v>
      </c>
      <c r="I49" s="10" t="n">
        <f aca="false">SUM(B49:H49)</f>
        <v>-1213.71168</v>
      </c>
    </row>
    <row r="50" customFormat="false" ht="15" hidden="false" customHeight="true" outlineLevel="0" collapsed="false">
      <c r="A50" s="12" t="s">
        <v>55</v>
      </c>
      <c r="B50" s="10" t="n">
        <v>0</v>
      </c>
      <c r="C50" s="10" t="n">
        <v>1.47706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f aca="false">SUM(B50:H50)</f>
        <v>1.47706</v>
      </c>
    </row>
    <row r="51" customFormat="false" ht="15" hidden="false" customHeight="true" outlineLevel="0" collapsed="false">
      <c r="A51" s="11" t="s">
        <v>56</v>
      </c>
      <c r="B51" s="10" t="n">
        <v>91.93612</v>
      </c>
      <c r="C51" s="10" t="n">
        <v>-902.0853</v>
      </c>
      <c r="D51" s="10" t="n">
        <v>116.457219999999</v>
      </c>
      <c r="E51" s="10" t="n">
        <v>-394.357449999998</v>
      </c>
      <c r="F51" s="10" t="n">
        <v>221.22656</v>
      </c>
      <c r="G51" s="10" t="n">
        <v>-84.96727</v>
      </c>
      <c r="H51" s="10" t="n">
        <v>-260.4445</v>
      </c>
      <c r="I51" s="10" t="n">
        <f aca="false">SUM(B51:H51)</f>
        <v>-1212.23462</v>
      </c>
    </row>
    <row r="52" customFormat="false" ht="15" hidden="false" customHeight="true" outlineLevel="0" collapsed="false">
      <c r="A52" s="12" t="s">
        <v>57</v>
      </c>
      <c r="B52" s="10" t="n">
        <v>0</v>
      </c>
      <c r="C52" s="10" t="n">
        <v>0</v>
      </c>
      <c r="D52" s="10" t="n">
        <v>23.4135</v>
      </c>
      <c r="E52" s="10" t="n">
        <v>0</v>
      </c>
      <c r="F52" s="10" t="n">
        <v>527.15526</v>
      </c>
      <c r="G52" s="10" t="n">
        <v>0</v>
      </c>
      <c r="H52" s="10" t="n">
        <v>151.89765</v>
      </c>
      <c r="I52" s="10" t="n">
        <f aca="false">SUM(B52:H52)</f>
        <v>702.46641</v>
      </c>
    </row>
    <row r="53" customFormat="false" ht="15" hidden="false" customHeight="true" outlineLevel="0" collapsed="false">
      <c r="A53" s="9" t="s">
        <v>58</v>
      </c>
      <c r="B53" s="10" t="n">
        <v>0</v>
      </c>
      <c r="C53" s="10" t="n">
        <v>0</v>
      </c>
      <c r="D53" s="10" t="n">
        <v>37.92249</v>
      </c>
      <c r="E53" s="10" t="n">
        <v>0</v>
      </c>
      <c r="F53" s="10" t="n">
        <v>59.2765</v>
      </c>
      <c r="G53" s="10" t="n">
        <v>0</v>
      </c>
      <c r="H53" s="10" t="n">
        <v>22.21194</v>
      </c>
      <c r="I53" s="10" t="n">
        <f aca="false">SUM(B53:H53)</f>
        <v>119.41093</v>
      </c>
    </row>
    <row r="54" customFormat="false" ht="15" hidden="false" customHeight="true" outlineLevel="0" collapsed="false">
      <c r="A54" s="11" t="s">
        <v>59</v>
      </c>
      <c r="B54" s="10" t="n">
        <v>91.93612</v>
      </c>
      <c r="C54" s="10" t="n">
        <v>-902.0853</v>
      </c>
      <c r="D54" s="10" t="n">
        <v>101.948229999999</v>
      </c>
      <c r="E54" s="10" t="n">
        <v>-394.357449999998</v>
      </c>
      <c r="F54" s="10" t="n">
        <v>689.10532</v>
      </c>
      <c r="G54" s="10" t="n">
        <v>-84.96727</v>
      </c>
      <c r="H54" s="10" t="n">
        <v>-130.75879</v>
      </c>
      <c r="I54" s="10" t="n">
        <f aca="false">SUM(B54:H54)</f>
        <v>-629.179139999999</v>
      </c>
    </row>
    <row r="55" customFormat="false" ht="15" hidden="false" customHeight="true" outlineLevel="0" collapsed="false">
      <c r="A55" s="12" t="s">
        <v>60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f aca="false">SUM(B55:H55)</f>
        <v>0</v>
      </c>
    </row>
    <row r="56" customFormat="false" ht="15" hidden="false" customHeight="true" outlineLevel="0" collapsed="false">
      <c r="A56" s="11" t="s">
        <v>61</v>
      </c>
      <c r="B56" s="10" t="n">
        <v>91.93612</v>
      </c>
      <c r="C56" s="10" t="n">
        <v>-902.0853</v>
      </c>
      <c r="D56" s="10" t="n">
        <v>101.948229999999</v>
      </c>
      <c r="E56" s="10" t="n">
        <v>-394.357449999998</v>
      </c>
      <c r="F56" s="10" t="n">
        <v>689.10532</v>
      </c>
      <c r="G56" s="10" t="n">
        <v>-84.96727</v>
      </c>
      <c r="H56" s="10" t="n">
        <v>-130.75879</v>
      </c>
      <c r="I56" s="10" t="n">
        <f aca="false">SUM(B56:H56)</f>
        <v>-629.179139999999</v>
      </c>
    </row>
    <row r="57" customFormat="false" ht="15" hidden="false" customHeight="true" outlineLevel="0" collapsed="false">
      <c r="A57" s="12" t="s">
        <v>62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f aca="false">SUM(B57:H57)</f>
        <v>0</v>
      </c>
    </row>
    <row r="58" customFormat="false" ht="15" hidden="false" customHeight="true" outlineLevel="0" collapsed="false">
      <c r="A58" s="13" t="s">
        <v>63</v>
      </c>
      <c r="B58" s="14" t="n">
        <v>91.93612</v>
      </c>
      <c r="C58" s="14" t="n">
        <v>-902.0853</v>
      </c>
      <c r="D58" s="14" t="n">
        <v>101.948229999999</v>
      </c>
      <c r="E58" s="14" t="n">
        <v>-394.357449999998</v>
      </c>
      <c r="F58" s="14" t="n">
        <v>689.10532</v>
      </c>
      <c r="G58" s="14" t="n">
        <v>-84.96727</v>
      </c>
      <c r="H58" s="14" t="n">
        <v>-130.75879</v>
      </c>
      <c r="I58" s="14" t="n">
        <f aca="false">SUM(B58:H58)</f>
        <v>-629.179139999999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0-11-27T17:23:33Z</dcterms:modified>
  <cp:revision>0</cp:revision>
  <dc:subject/>
  <dc:title/>
</cp:coreProperties>
</file>