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0 DE NOVIEMBRE DE 2020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6" min="2" style="0" width="7.7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9725.01188</v>
      </c>
      <c r="C7" s="9" t="n">
        <v>5070.87935</v>
      </c>
      <c r="D7" s="9" t="n">
        <v>12026.81682</v>
      </c>
      <c r="E7" s="9" t="n">
        <v>20977.2595</v>
      </c>
      <c r="F7" s="9" t="n">
        <v>7608.37939</v>
      </c>
      <c r="G7" s="9" t="n">
        <v>5725.81305</v>
      </c>
      <c r="H7" s="9" t="n">
        <v>1808.31716</v>
      </c>
      <c r="I7" s="9" t="n">
        <f aca="false">SUM(B7:H7)</f>
        <v>62942.47715</v>
      </c>
    </row>
    <row r="8" customFormat="false" ht="15" hidden="false" customHeight="true" outlineLevel="0" collapsed="false">
      <c r="A8" s="10" t="s">
        <v>13</v>
      </c>
      <c r="B8" s="11" t="n">
        <v>1390.00478</v>
      </c>
      <c r="C8" s="11" t="n">
        <v>2668.88139</v>
      </c>
      <c r="D8" s="11" t="n">
        <v>4427.83923</v>
      </c>
      <c r="E8" s="11" t="n">
        <v>2210.19423</v>
      </c>
      <c r="F8" s="11" t="n">
        <v>4132.89544</v>
      </c>
      <c r="G8" s="11" t="n">
        <v>5646.4866</v>
      </c>
      <c r="H8" s="11" t="n">
        <v>565.94641</v>
      </c>
      <c r="I8" s="11" t="n">
        <f aca="false">SUM(B8:H8)</f>
        <v>21042.24808</v>
      </c>
    </row>
    <row r="9" customFormat="false" ht="15" hidden="false" customHeight="true" outlineLevel="0" collapsed="false">
      <c r="A9" s="10" t="s">
        <v>14</v>
      </c>
      <c r="B9" s="11" t="n">
        <v>58.07427</v>
      </c>
      <c r="C9" s="11" t="n">
        <v>7.84673</v>
      </c>
      <c r="D9" s="11" t="n">
        <v>0.3343</v>
      </c>
      <c r="E9" s="11" t="n">
        <v>0</v>
      </c>
      <c r="F9" s="11" t="n">
        <v>49.35132</v>
      </c>
      <c r="G9" s="11" t="n">
        <v>0</v>
      </c>
      <c r="H9" s="11" t="n">
        <v>18.07894</v>
      </c>
      <c r="I9" s="11" t="n">
        <f aca="false">SUM(B9:H9)</f>
        <v>133.68556</v>
      </c>
    </row>
    <row r="10" customFormat="false" ht="15" hidden="false" customHeight="true" outlineLevel="0" collapsed="false">
      <c r="A10" s="10" t="s">
        <v>15</v>
      </c>
      <c r="B10" s="11" t="n">
        <v>7913.52614</v>
      </c>
      <c r="C10" s="11" t="n">
        <v>252.96648</v>
      </c>
      <c r="D10" s="11" t="n">
        <v>1972.53762</v>
      </c>
      <c r="E10" s="11" t="n">
        <v>5243.70093</v>
      </c>
      <c r="F10" s="11" t="n">
        <v>2789.78898</v>
      </c>
      <c r="G10" s="11" t="n">
        <v>10.98536</v>
      </c>
      <c r="H10" s="11" t="n">
        <v>1090.69796</v>
      </c>
      <c r="I10" s="11" t="n">
        <f aca="false">SUM(B10:H10)</f>
        <v>19274.20347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25.04477</v>
      </c>
      <c r="G12" s="11" t="n">
        <v>0</v>
      </c>
      <c r="H12" s="11" t="n">
        <v>0</v>
      </c>
      <c r="I12" s="11" t="n">
        <f aca="false">SUM(B12:H12)</f>
        <v>289.76887</v>
      </c>
    </row>
    <row r="13" customFormat="false" ht="15" hidden="false" customHeight="true" outlineLevel="0" collapsed="false">
      <c r="A13" s="10" t="s">
        <v>18</v>
      </c>
      <c r="B13" s="11" t="n">
        <v>136.87907</v>
      </c>
      <c r="C13" s="11" t="n">
        <v>201.95823</v>
      </c>
      <c r="D13" s="11" t="n">
        <v>3522.82995</v>
      </c>
      <c r="E13" s="11" t="n">
        <v>343.22993</v>
      </c>
      <c r="F13" s="11" t="n">
        <v>0.04431</v>
      </c>
      <c r="G13" s="11" t="n">
        <v>48.33025</v>
      </c>
      <c r="H13" s="11" t="n">
        <v>105.06353</v>
      </c>
      <c r="I13" s="11" t="n">
        <f aca="false">SUM(B13:H13)</f>
        <v>4358.33527</v>
      </c>
    </row>
    <row r="14" customFormat="false" ht="15" hidden="false" customHeight="true" outlineLevel="0" collapsed="false">
      <c r="A14" s="10" t="s">
        <v>19</v>
      </c>
      <c r="B14" s="11" t="n">
        <v>188.11162</v>
      </c>
      <c r="C14" s="11" t="n">
        <v>1930.75442</v>
      </c>
      <c r="D14" s="11" t="n">
        <v>2085.43972</v>
      </c>
      <c r="E14" s="11" t="n">
        <v>13180.13441</v>
      </c>
      <c r="F14" s="11" t="n">
        <v>411.25457</v>
      </c>
      <c r="G14" s="11" t="n">
        <v>20.01084</v>
      </c>
      <c r="H14" s="11" t="n">
        <v>28.53032</v>
      </c>
      <c r="I14" s="11" t="n">
        <f aca="false">SUM(B14:H14)</f>
        <v>17844.2359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6205.79902</v>
      </c>
      <c r="C16" s="12" t="n">
        <v>4630.52262</v>
      </c>
      <c r="D16" s="12" t="n">
        <v>10190.81127</v>
      </c>
      <c r="E16" s="12" t="n">
        <v>18412.36466</v>
      </c>
      <c r="F16" s="12" t="n">
        <v>6201.74012</v>
      </c>
      <c r="G16" s="12" t="n">
        <v>5003.53937</v>
      </c>
      <c r="H16" s="12" t="n">
        <v>683.79997</v>
      </c>
      <c r="I16" s="12" t="n">
        <f aca="false">SUM(B16:H16)</f>
        <v>51328.57703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5881.98406</v>
      </c>
      <c r="E19" s="11" t="n">
        <v>564.67672</v>
      </c>
      <c r="F19" s="11" t="n">
        <v>0</v>
      </c>
      <c r="G19" s="11" t="n">
        <v>0</v>
      </c>
      <c r="H19" s="11" t="n">
        <v>0</v>
      </c>
      <c r="I19" s="11" t="n">
        <f aca="false">SUM(B19:H19)</f>
        <v>6446.66078</v>
      </c>
    </row>
    <row r="20" customFormat="false" ht="15" hidden="false" customHeight="true" outlineLevel="0" collapsed="false">
      <c r="A20" s="10" t="s">
        <v>25</v>
      </c>
      <c r="B20" s="11" t="n">
        <v>6205.79902</v>
      </c>
      <c r="C20" s="11" t="n">
        <v>4630.52262</v>
      </c>
      <c r="D20" s="11" t="n">
        <v>4308.82721</v>
      </c>
      <c r="E20" s="11" t="n">
        <v>17847.68794</v>
      </c>
      <c r="F20" s="11" t="n">
        <v>6201.74012</v>
      </c>
      <c r="G20" s="11" t="n">
        <v>5003.53937</v>
      </c>
      <c r="H20" s="11" t="n">
        <v>683.79997</v>
      </c>
      <c r="I20" s="11" t="n">
        <f aca="false">SUM(B20:H20)</f>
        <v>44881.91625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3519.21286</v>
      </c>
      <c r="C25" s="12" t="n">
        <v>440.35673</v>
      </c>
      <c r="D25" s="12" t="n">
        <v>1836.00555</v>
      </c>
      <c r="E25" s="12" t="n">
        <v>2564.89484</v>
      </c>
      <c r="F25" s="12" t="n">
        <v>1406.63927</v>
      </c>
      <c r="G25" s="12" t="n">
        <v>722.27368</v>
      </c>
      <c r="H25" s="12" t="n">
        <v>1124.51719</v>
      </c>
      <c r="I25" s="12" t="n">
        <f aca="false">SUM(B25:H25)</f>
        <v>11613.90012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1200</v>
      </c>
      <c r="D26" s="11" t="n">
        <v>1930</v>
      </c>
      <c r="E26" s="11" t="n">
        <v>3698.2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2873.2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B27:H27)</f>
        <v>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176.53473</v>
      </c>
      <c r="C29" s="11" t="n">
        <v>52.49712</v>
      </c>
      <c r="D29" s="11" t="n">
        <v>42.26536</v>
      </c>
      <c r="E29" s="11" t="n">
        <v>1395.23913</v>
      </c>
      <c r="F29" s="11" t="n">
        <v>0</v>
      </c>
      <c r="G29" s="11" t="n">
        <v>0</v>
      </c>
      <c r="H29" s="11" t="n">
        <v>0</v>
      </c>
      <c r="I29" s="11" t="n">
        <f aca="false">SUM(B29:H29)</f>
        <v>1666.53634</v>
      </c>
    </row>
    <row r="30" customFormat="false" ht="15" hidden="false" customHeight="true" outlineLevel="0" collapsed="false">
      <c r="A30" s="10" t="s">
        <v>35</v>
      </c>
      <c r="B30" s="11" t="n">
        <v>1154.67813</v>
      </c>
      <c r="C30" s="11" t="n">
        <v>-812.14039</v>
      </c>
      <c r="D30" s="11" t="n">
        <v>-136.25981</v>
      </c>
      <c r="E30" s="11" t="n">
        <v>-2528.54429</v>
      </c>
      <c r="F30" s="11" t="n">
        <v>249.63927</v>
      </c>
      <c r="G30" s="11" t="n">
        <v>-777.72632</v>
      </c>
      <c r="H30" s="11" t="n">
        <v>-75.48281</v>
      </c>
      <c r="I30" s="11" t="n">
        <f aca="false">SUM(B30:H30)</f>
        <v>-2925.83622</v>
      </c>
    </row>
    <row r="31" customFormat="false" ht="15" hidden="false" customHeight="true" outlineLevel="0" collapsed="false">
      <c r="A31" s="10" t="s">
        <v>36</v>
      </c>
      <c r="B31" s="11" t="n">
        <v>599.14744</v>
      </c>
      <c r="C31" s="11" t="n">
        <v>126.12407</v>
      </c>
      <c r="D31" s="11" t="n">
        <v>-248.83854</v>
      </c>
      <c r="E31" s="11" t="n">
        <v>-2473.71821</v>
      </c>
      <c r="F31" s="11" t="n">
        <v>-659.50867</v>
      </c>
      <c r="G31" s="11" t="n">
        <v>-599.39677</v>
      </c>
      <c r="H31" s="11" t="n">
        <v>-160.14329</v>
      </c>
      <c r="I31" s="11" t="n">
        <f aca="false">SUM(B31:H31)</f>
        <v>-3416.33397</v>
      </c>
    </row>
    <row r="32" customFormat="false" ht="15" hidden="false" customHeight="true" outlineLevel="0" collapsed="false">
      <c r="A32" s="10" t="s">
        <v>37</v>
      </c>
      <c r="B32" s="11" t="n">
        <v>555.53069</v>
      </c>
      <c r="C32" s="11" t="n">
        <v>-938.26446</v>
      </c>
      <c r="D32" s="11" t="n">
        <v>112.57873</v>
      </c>
      <c r="E32" s="11" t="n">
        <v>-54.82608</v>
      </c>
      <c r="F32" s="11" t="n">
        <v>909.14794</v>
      </c>
      <c r="G32" s="11" t="n">
        <v>-178.32955</v>
      </c>
      <c r="H32" s="11" t="n">
        <v>84.66048</v>
      </c>
      <c r="I32" s="11" t="n">
        <f aca="false">SUM(B32:H32)</f>
        <v>490.49775</v>
      </c>
    </row>
    <row r="33" customFormat="false" ht="15" hidden="false" customHeight="true" outlineLevel="0" collapsed="false">
      <c r="A33" s="5" t="s">
        <v>38</v>
      </c>
      <c r="B33" s="12" t="n">
        <v>9725.01188</v>
      </c>
      <c r="C33" s="12" t="n">
        <v>5070.87935</v>
      </c>
      <c r="D33" s="12" t="n">
        <v>12026.81682</v>
      </c>
      <c r="E33" s="12" t="n">
        <v>20977.2595</v>
      </c>
      <c r="F33" s="12" t="n">
        <v>7608.37939</v>
      </c>
      <c r="G33" s="12" t="n">
        <v>5725.81305</v>
      </c>
      <c r="H33" s="12" t="n">
        <v>1808.31716</v>
      </c>
      <c r="I33" s="12" t="n">
        <f aca="false">SUM(B33:H33)</f>
        <v>62942.47715</v>
      </c>
    </row>
    <row r="34" customFormat="false" ht="15" hidden="false" customHeight="true" outlineLevel="0" collapsed="false">
      <c r="A34" s="10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0" t="s">
        <v>40</v>
      </c>
      <c r="B35" s="11" t="n">
        <v>0</v>
      </c>
      <c r="C35" s="11" t="n">
        <v>20629.64582</v>
      </c>
      <c r="D35" s="11" t="n">
        <v>0</v>
      </c>
      <c r="E35" s="11" t="n">
        <v>1960.74393</v>
      </c>
      <c r="F35" s="11" t="n">
        <v>1783.6</v>
      </c>
      <c r="G35" s="11" t="n">
        <v>0</v>
      </c>
      <c r="H35" s="11" t="n">
        <v>0</v>
      </c>
      <c r="I35" s="11" t="n">
        <f aca="false">SUM(B35:H35)</f>
        <v>24373.98975</v>
      </c>
    </row>
    <row r="36" customFormat="false" ht="30" hidden="false" customHeight="true" outlineLevel="0" collapsed="false">
      <c r="A36" s="5" t="s">
        <v>41</v>
      </c>
      <c r="B36" s="12" t="n">
        <v>0</v>
      </c>
      <c r="C36" s="12" t="n">
        <v>0.116</v>
      </c>
      <c r="D36" s="12" t="n">
        <v>0.46762</v>
      </c>
      <c r="E36" s="12" t="n">
        <v>0</v>
      </c>
      <c r="F36" s="12" t="n">
        <v>12.64676</v>
      </c>
      <c r="G36" s="12" t="n">
        <v>0</v>
      </c>
      <c r="H36" s="12" t="n">
        <v>0.12627</v>
      </c>
      <c r="I36" s="12" t="n">
        <f aca="false">SUM(B36:H36)</f>
        <v>13.35665</v>
      </c>
    </row>
    <row r="37" customFormat="false" ht="15" hidden="false" customHeight="true" outlineLevel="0" collapsed="false">
      <c r="A37" s="10" t="s">
        <v>42</v>
      </c>
      <c r="B37" s="11" t="n">
        <v>2.24634</v>
      </c>
      <c r="C37" s="11" t="n">
        <v>582.56584</v>
      </c>
      <c r="D37" s="11" t="n">
        <v>359.25412</v>
      </c>
      <c r="E37" s="11" t="n">
        <v>0</v>
      </c>
      <c r="F37" s="11" t="n">
        <v>5.27719</v>
      </c>
      <c r="G37" s="11" t="n">
        <v>0</v>
      </c>
      <c r="H37" s="11" t="n">
        <v>0</v>
      </c>
      <c r="I37" s="11" t="n">
        <f aca="false">SUM(B37:H37)</f>
        <v>949.34349</v>
      </c>
    </row>
    <row r="38" customFormat="false" ht="15" hidden="false" customHeight="true" outlineLevel="0" collapsed="false">
      <c r="A38" s="13" t="s">
        <v>43</v>
      </c>
      <c r="B38" s="11" t="n">
        <v>-2.24634</v>
      </c>
      <c r="C38" s="11" t="n">
        <v>-582.44984</v>
      </c>
      <c r="D38" s="11" t="n">
        <v>-358.7865</v>
      </c>
      <c r="E38" s="11" t="n">
        <v>0</v>
      </c>
      <c r="F38" s="11" t="n">
        <v>7.36957</v>
      </c>
      <c r="G38" s="11" t="n">
        <v>0</v>
      </c>
      <c r="H38" s="11" t="n">
        <v>0.12627</v>
      </c>
      <c r="I38" s="11" t="n">
        <f aca="false">SUM(B38:H38)</f>
        <v>-935.98684</v>
      </c>
    </row>
    <row r="39" customFormat="false" ht="15" hidden="false" customHeight="true" outlineLevel="0" collapsed="false">
      <c r="A39" s="14" t="s">
        <v>44</v>
      </c>
      <c r="B39" s="11" t="n">
        <v>15606.17395</v>
      </c>
      <c r="C39" s="11" t="n">
        <v>4282.68682</v>
      </c>
      <c r="D39" s="11" t="n">
        <v>12634.02338</v>
      </c>
      <c r="E39" s="11" t="n">
        <v>26961.18116</v>
      </c>
      <c r="F39" s="11" t="n">
        <v>4023.12436</v>
      </c>
      <c r="G39" s="11" t="n">
        <v>795.24356</v>
      </c>
      <c r="H39" s="11" t="n">
        <v>2125.3354</v>
      </c>
      <c r="I39" s="11" t="n">
        <f aca="false">SUM(B39:H39)</f>
        <v>66427.76863</v>
      </c>
    </row>
    <row r="40" customFormat="false" ht="15" hidden="false" customHeight="true" outlineLevel="0" collapsed="false">
      <c r="A40" s="10" t="s">
        <v>45</v>
      </c>
      <c r="B40" s="11" t="n">
        <v>11755.06533</v>
      </c>
      <c r="C40" s="11" t="n">
        <v>964.37341</v>
      </c>
      <c r="D40" s="11" t="n">
        <v>9298.56439</v>
      </c>
      <c r="E40" s="11" t="n">
        <v>21585.90422</v>
      </c>
      <c r="F40" s="11" t="n">
        <v>2863.56777</v>
      </c>
      <c r="G40" s="11" t="n">
        <v>49.31778</v>
      </c>
      <c r="H40" s="11" t="n">
        <v>235.64838</v>
      </c>
      <c r="I40" s="11" t="n">
        <f aca="false">SUM(B40:H40)</f>
        <v>46752.44128</v>
      </c>
    </row>
    <row r="41" customFormat="false" ht="15" hidden="false" customHeight="true" outlineLevel="0" collapsed="false">
      <c r="A41" s="13" t="s">
        <v>46</v>
      </c>
      <c r="B41" s="11" t="n">
        <v>3848.86228</v>
      </c>
      <c r="C41" s="11" t="n">
        <v>2735.86357</v>
      </c>
      <c r="D41" s="11" t="n">
        <v>2976.67249</v>
      </c>
      <c r="E41" s="11" t="n">
        <v>5375.27694</v>
      </c>
      <c r="F41" s="11" t="n">
        <v>1166.92616</v>
      </c>
      <c r="G41" s="11" t="n">
        <v>745.92578</v>
      </c>
      <c r="H41" s="11" t="n">
        <v>1889.81329</v>
      </c>
      <c r="I41" s="11" t="n">
        <f aca="false">SUM(B41:H41)</f>
        <v>18739.34051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f aca="false">SUM(B42:H42)</f>
        <v>0</v>
      </c>
    </row>
    <row r="43" customFormat="false" ht="15" hidden="false" customHeight="true" outlineLevel="0" collapsed="false">
      <c r="A43" s="10" t="s">
        <v>48</v>
      </c>
      <c r="B43" s="11" t="n">
        <v>0</v>
      </c>
      <c r="C43" s="11" t="n">
        <v>0</v>
      </c>
      <c r="D43" s="11" t="n">
        <v>966.44234</v>
      </c>
      <c r="E43" s="11" t="n">
        <v>535.41572</v>
      </c>
      <c r="F43" s="11" t="n">
        <v>0</v>
      </c>
      <c r="G43" s="11" t="n">
        <v>0</v>
      </c>
      <c r="H43" s="11" t="n">
        <v>0</v>
      </c>
      <c r="I43" s="11" t="n">
        <f aca="false">SUM(B43:H43)</f>
        <v>1501.85806</v>
      </c>
    </row>
    <row r="44" customFormat="false" ht="15" hidden="false" customHeight="true" outlineLevel="0" collapsed="false">
      <c r="A44" s="13" t="s">
        <v>49</v>
      </c>
      <c r="B44" s="11" t="n">
        <v>3848.86228</v>
      </c>
      <c r="C44" s="11" t="n">
        <v>2735.86357</v>
      </c>
      <c r="D44" s="11" t="n">
        <v>2010.23015</v>
      </c>
      <c r="E44" s="11" t="n">
        <v>4839.86122</v>
      </c>
      <c r="F44" s="11" t="n">
        <v>1166.92616</v>
      </c>
      <c r="G44" s="11" t="n">
        <v>745.92578</v>
      </c>
      <c r="H44" s="11" t="n">
        <v>1889.81329</v>
      </c>
      <c r="I44" s="11" t="n">
        <f aca="false">SUM(B44:H44)</f>
        <v>17237.48245</v>
      </c>
    </row>
    <row r="45" customFormat="false" ht="15" hidden="false" customHeight="true" outlineLevel="0" collapsed="false">
      <c r="A45" s="14" t="s">
        <v>50</v>
      </c>
      <c r="B45" s="11" t="n">
        <v>3356.91219</v>
      </c>
      <c r="C45" s="11" t="n">
        <v>3675.98496</v>
      </c>
      <c r="D45" s="11" t="n">
        <v>1883.46881</v>
      </c>
      <c r="E45" s="11" t="n">
        <v>4868.1893</v>
      </c>
      <c r="F45" s="11" t="n">
        <v>2479.51793</v>
      </c>
      <c r="G45" s="11" t="n">
        <v>923.74115</v>
      </c>
      <c r="H45" s="11" t="n">
        <v>1937.33529</v>
      </c>
      <c r="I45" s="11" t="n">
        <f aca="false">SUM(B45:H45)</f>
        <v>19125.14963</v>
      </c>
    </row>
    <row r="46" customFormat="false" ht="15" hidden="false" customHeight="true" outlineLevel="0" collapsed="false">
      <c r="A46" s="13" t="s">
        <v>51</v>
      </c>
      <c r="B46" s="11" t="n">
        <v>491.950089999999</v>
      </c>
      <c r="C46" s="11" t="n">
        <v>-940.12139</v>
      </c>
      <c r="D46" s="11" t="n">
        <v>126.761339999999</v>
      </c>
      <c r="E46" s="11" t="n">
        <v>-28.3280800000002</v>
      </c>
      <c r="F46" s="11" t="n">
        <v>-1312.59177</v>
      </c>
      <c r="G46" s="11" t="n">
        <v>-177.81537</v>
      </c>
      <c r="H46" s="11" t="n">
        <v>-47.5219999999999</v>
      </c>
      <c r="I46" s="11" t="n">
        <f aca="false">SUM(B46:H46)</f>
        <v>-1887.66718</v>
      </c>
    </row>
    <row r="47" customFormat="false" ht="15" hidden="false" customHeight="true" outlineLevel="0" collapsed="false">
      <c r="A47" s="14" t="s">
        <v>52</v>
      </c>
      <c r="B47" s="11" t="n">
        <v>77.52733</v>
      </c>
      <c r="C47" s="11" t="n">
        <v>0</v>
      </c>
      <c r="D47" s="11" t="n">
        <v>0.09002</v>
      </c>
      <c r="E47" s="11" t="n">
        <v>0</v>
      </c>
      <c r="F47" s="11" t="n">
        <v>1585.96517</v>
      </c>
      <c r="G47" s="11" t="n">
        <v>0</v>
      </c>
      <c r="H47" s="11" t="n">
        <v>0.00095</v>
      </c>
      <c r="I47" s="11" t="n">
        <f aca="false">SUM(B47:H47)</f>
        <v>1663.58347</v>
      </c>
    </row>
    <row r="48" customFormat="false" ht="15" hidden="false" customHeight="true" outlineLevel="0" collapsed="false">
      <c r="A48" s="10" t="s">
        <v>53</v>
      </c>
      <c r="B48" s="11" t="n">
        <v>13.94674</v>
      </c>
      <c r="C48" s="11" t="n">
        <v>0</v>
      </c>
      <c r="D48" s="11" t="n">
        <v>0.02053</v>
      </c>
      <c r="E48" s="11" t="n">
        <v>26.498</v>
      </c>
      <c r="F48" s="11" t="n">
        <v>57.86845</v>
      </c>
      <c r="G48" s="11" t="n">
        <v>0.51418</v>
      </c>
      <c r="H48" s="11" t="n">
        <v>0.02276</v>
      </c>
      <c r="I48" s="11" t="n">
        <f aca="false">SUM(B48:H48)</f>
        <v>98.87066</v>
      </c>
    </row>
    <row r="49" customFormat="false" ht="15" hidden="false" customHeight="true" outlineLevel="0" collapsed="false">
      <c r="A49" s="13" t="s">
        <v>54</v>
      </c>
      <c r="B49" s="11" t="n">
        <v>555.530679999999</v>
      </c>
      <c r="C49" s="11" t="n">
        <v>-940.12139</v>
      </c>
      <c r="D49" s="11" t="n">
        <v>126.830829999999</v>
      </c>
      <c r="E49" s="11" t="n">
        <v>-54.8260800000002</v>
      </c>
      <c r="F49" s="11" t="n">
        <v>215.50495</v>
      </c>
      <c r="G49" s="11" t="n">
        <v>-178.32955</v>
      </c>
      <c r="H49" s="11" t="n">
        <v>-47.5438099999999</v>
      </c>
      <c r="I49" s="11" t="n">
        <f aca="false">SUM(B49:H49)</f>
        <v>-322.954370000003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1.85693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.00658</v>
      </c>
      <c r="I50" s="11" t="n">
        <f aca="false">SUM(B50:H50)</f>
        <v>1.86351</v>
      </c>
    </row>
    <row r="51" customFormat="false" ht="15" hidden="false" customHeight="true" outlineLevel="0" collapsed="false">
      <c r="A51" s="13" t="s">
        <v>56</v>
      </c>
      <c r="B51" s="11" t="n">
        <v>555.530679999999</v>
      </c>
      <c r="C51" s="11" t="n">
        <v>-938.26446</v>
      </c>
      <c r="D51" s="11" t="n">
        <v>126.830829999999</v>
      </c>
      <c r="E51" s="11" t="n">
        <v>-54.8260800000002</v>
      </c>
      <c r="F51" s="11" t="n">
        <v>215.50495</v>
      </c>
      <c r="G51" s="11" t="n">
        <v>-178.32955</v>
      </c>
      <c r="H51" s="11" t="n">
        <v>-47.5372299999999</v>
      </c>
      <c r="I51" s="11" t="n">
        <f aca="false">SUM(B51:H51)</f>
        <v>-321.090860000003</v>
      </c>
    </row>
    <row r="52" customFormat="false" ht="15" hidden="false" customHeight="true" outlineLevel="0" collapsed="false">
      <c r="A52" s="14" t="s">
        <v>57</v>
      </c>
      <c r="B52" s="11" t="n">
        <v>0</v>
      </c>
      <c r="C52" s="11" t="n">
        <v>0</v>
      </c>
      <c r="D52" s="11" t="n">
        <v>23.67041</v>
      </c>
      <c r="E52" s="11" t="n">
        <v>0</v>
      </c>
      <c r="F52" s="11" t="n">
        <v>752.91949</v>
      </c>
      <c r="G52" s="11" t="n">
        <v>0</v>
      </c>
      <c r="H52" s="11" t="n">
        <v>151.89765</v>
      </c>
      <c r="I52" s="11" t="n">
        <f aca="false">SUM(B52:H52)</f>
        <v>928.48755</v>
      </c>
    </row>
    <row r="53" customFormat="false" ht="15" hidden="false" customHeight="true" outlineLevel="0" collapsed="false">
      <c r="A53" s="10" t="s">
        <v>58</v>
      </c>
      <c r="B53" s="11" t="n">
        <v>0</v>
      </c>
      <c r="C53" s="11" t="n">
        <v>0</v>
      </c>
      <c r="D53" s="11" t="n">
        <v>37.92249</v>
      </c>
      <c r="E53" s="11" t="n">
        <v>0</v>
      </c>
      <c r="F53" s="11" t="n">
        <v>59.2765</v>
      </c>
      <c r="G53" s="11" t="n">
        <v>0</v>
      </c>
      <c r="H53" s="11" t="n">
        <v>19.69994</v>
      </c>
      <c r="I53" s="11" t="n">
        <f aca="false">SUM(B53:H53)</f>
        <v>116.89893</v>
      </c>
    </row>
    <row r="54" customFormat="false" ht="15" hidden="false" customHeight="true" outlineLevel="0" collapsed="false">
      <c r="A54" s="13" t="s">
        <v>59</v>
      </c>
      <c r="B54" s="11" t="n">
        <v>555.530679999999</v>
      </c>
      <c r="C54" s="11" t="n">
        <v>-938.26446</v>
      </c>
      <c r="D54" s="11" t="n">
        <v>112.578749999999</v>
      </c>
      <c r="E54" s="11" t="n">
        <v>-54.8260800000002</v>
      </c>
      <c r="F54" s="11" t="n">
        <v>909.14794</v>
      </c>
      <c r="G54" s="11" t="n">
        <v>-178.32955</v>
      </c>
      <c r="H54" s="11" t="n">
        <v>84.6604800000001</v>
      </c>
      <c r="I54" s="11" t="n">
        <f aca="false">SUM(B54:H54)</f>
        <v>490.497759999997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3" t="s">
        <v>61</v>
      </c>
      <c r="B56" s="11" t="n">
        <v>555.530679999999</v>
      </c>
      <c r="C56" s="11" t="n">
        <v>-938.26446</v>
      </c>
      <c r="D56" s="11" t="n">
        <v>112.578749999999</v>
      </c>
      <c r="E56" s="11" t="n">
        <v>-54.8260800000002</v>
      </c>
      <c r="F56" s="11" t="n">
        <v>909.14794</v>
      </c>
      <c r="G56" s="11" t="n">
        <v>-178.32955</v>
      </c>
      <c r="H56" s="11" t="n">
        <v>84.6604800000001</v>
      </c>
      <c r="I56" s="11" t="n">
        <f aca="false">SUM(B56:H56)</f>
        <v>490.497759999997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555.530679999999</v>
      </c>
      <c r="C58" s="12" t="n">
        <v>-938.26446</v>
      </c>
      <c r="D58" s="12" t="n">
        <v>112.578749999999</v>
      </c>
      <c r="E58" s="12" t="n">
        <v>-54.8260800000002</v>
      </c>
      <c r="F58" s="12" t="n">
        <v>909.14794</v>
      </c>
      <c r="G58" s="12" t="n">
        <v>-178.32955</v>
      </c>
      <c r="H58" s="12" t="n">
        <v>84.6604800000001</v>
      </c>
      <c r="I58" s="12" t="n">
        <f aca="false">SUM(B58:H58)</f>
        <v>490.497759999997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1-03-04T19:54:24Z</dcterms:modified>
  <cp:revision>0</cp:revision>
  <dc:subject/>
  <dc:title/>
</cp:coreProperties>
</file>