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OCTUBRE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5" min="2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300.39368</v>
      </c>
      <c r="C7" s="9" t="n">
        <v>3625.49616</v>
      </c>
      <c r="D7" s="9" t="n">
        <v>9759.19599</v>
      </c>
      <c r="E7" s="9" t="n">
        <v>21328.35627</v>
      </c>
      <c r="F7" s="9" t="n">
        <v>7958.61945</v>
      </c>
      <c r="G7" s="9" t="n">
        <v>3166.88089</v>
      </c>
      <c r="H7" s="9" t="n">
        <v>8390.88646</v>
      </c>
      <c r="I7" s="9" t="n">
        <f aca="false">SUM(B7:H7)</f>
        <v>62529.8289</v>
      </c>
    </row>
    <row r="8" customFormat="false" ht="15" hidden="false" customHeight="true" outlineLevel="0" collapsed="false">
      <c r="A8" s="10" t="s">
        <v>13</v>
      </c>
      <c r="B8" s="11" t="n">
        <v>4113.31128</v>
      </c>
      <c r="C8" s="11" t="n">
        <v>2801.43073</v>
      </c>
      <c r="D8" s="11" t="n">
        <v>1919.21425</v>
      </c>
      <c r="E8" s="11" t="n">
        <v>1945.75977</v>
      </c>
      <c r="F8" s="11" t="n">
        <v>4365.16665</v>
      </c>
      <c r="G8" s="11" t="n">
        <v>3089.75861</v>
      </c>
      <c r="H8" s="11" t="n">
        <v>497.35932</v>
      </c>
      <c r="I8" s="11" t="n">
        <f aca="false">SUM(B8:H8)</f>
        <v>18732.00061</v>
      </c>
    </row>
    <row r="9" customFormat="false" ht="15" hidden="false" customHeight="true" outlineLevel="0" collapsed="false">
      <c r="A9" s="10" t="s">
        <v>14</v>
      </c>
      <c r="B9" s="11" t="n">
        <v>252.14454</v>
      </c>
      <c r="C9" s="11" t="n">
        <v>7.72437</v>
      </c>
      <c r="D9" s="11" t="n">
        <v>0.3343</v>
      </c>
      <c r="E9" s="11" t="n">
        <v>0</v>
      </c>
      <c r="F9" s="11" t="n">
        <v>49.07527</v>
      </c>
      <c r="G9" s="11" t="n">
        <v>0</v>
      </c>
      <c r="H9" s="11" t="n">
        <v>18.29553</v>
      </c>
      <c r="I9" s="11" t="n">
        <f aca="false">SUM(B9:H9)</f>
        <v>327.57401</v>
      </c>
    </row>
    <row r="10" customFormat="false" ht="15" hidden="false" customHeight="true" outlineLevel="0" collapsed="false">
      <c r="A10" s="10" t="s">
        <v>15</v>
      </c>
      <c r="B10" s="11" t="n">
        <v>3678.32599</v>
      </c>
      <c r="C10" s="11" t="n">
        <v>283.63511</v>
      </c>
      <c r="D10" s="11" t="n">
        <v>2195.15928</v>
      </c>
      <c r="E10" s="11" t="n">
        <v>5559.08585</v>
      </c>
      <c r="F10" s="11" t="n">
        <v>2898.15022</v>
      </c>
      <c r="G10" s="11" t="n">
        <v>6.35788</v>
      </c>
      <c r="H10" s="11" t="n">
        <v>7754.32572</v>
      </c>
      <c r="I10" s="11" t="n">
        <f aca="false">SUM(B10:H10)</f>
        <v>22375.04005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36.06149</v>
      </c>
      <c r="C13" s="11" t="n">
        <v>207.78512</v>
      </c>
      <c r="D13" s="11" t="n">
        <v>3523.03567</v>
      </c>
      <c r="E13" s="11" t="n">
        <v>341.96323</v>
      </c>
      <c r="F13" s="11" t="n">
        <v>2.23931</v>
      </c>
      <c r="G13" s="11" t="n">
        <v>50.07771</v>
      </c>
      <c r="H13" s="11" t="n">
        <v>77.92684</v>
      </c>
      <c r="I13" s="11" t="n">
        <f aca="false">SUM(B13:H13)</f>
        <v>4339.08937</v>
      </c>
    </row>
    <row r="14" customFormat="false" ht="15" hidden="false" customHeight="true" outlineLevel="0" collapsed="false">
      <c r="A14" s="10" t="s">
        <v>19</v>
      </c>
      <c r="B14" s="11" t="n">
        <v>82.13438</v>
      </c>
      <c r="C14" s="11" t="n">
        <v>316.44873</v>
      </c>
      <c r="D14" s="11" t="n">
        <v>2103.61649</v>
      </c>
      <c r="E14" s="11" t="n">
        <v>13481.54742</v>
      </c>
      <c r="F14" s="11" t="n">
        <v>418.94323</v>
      </c>
      <c r="G14" s="11" t="n">
        <v>20.68669</v>
      </c>
      <c r="H14" s="11" t="n">
        <v>42.97905</v>
      </c>
      <c r="I14" s="11" t="n">
        <f aca="false">SUM(B14:H14)</f>
        <v>16466.35599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4890.2975</v>
      </c>
      <c r="C16" s="12" t="n">
        <v>3067.42111</v>
      </c>
      <c r="D16" s="12" t="n">
        <v>7866.84902</v>
      </c>
      <c r="E16" s="12" t="n">
        <v>18558.29176</v>
      </c>
      <c r="F16" s="12" t="n">
        <v>6610.65439</v>
      </c>
      <c r="G16" s="12" t="n">
        <v>2423.74981</v>
      </c>
      <c r="H16" s="12" t="n">
        <v>7309.79192</v>
      </c>
      <c r="I16" s="12" t="n">
        <f aca="false">SUM(B16:H16)</f>
        <v>50727.05551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6213.38939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B19:H19)</f>
        <v>6213.38939</v>
      </c>
    </row>
    <row r="20" customFormat="false" ht="15" hidden="false" customHeight="true" outlineLevel="0" collapsed="false">
      <c r="A20" s="10" t="s">
        <v>25</v>
      </c>
      <c r="B20" s="11" t="n">
        <v>4890.2975</v>
      </c>
      <c r="C20" s="11" t="n">
        <v>3067.42111</v>
      </c>
      <c r="D20" s="11" t="n">
        <v>1653.45963</v>
      </c>
      <c r="E20" s="11" t="n">
        <v>18558.29176</v>
      </c>
      <c r="F20" s="11" t="n">
        <v>6610.65439</v>
      </c>
      <c r="G20" s="11" t="n">
        <v>2423.74981</v>
      </c>
      <c r="H20" s="11" t="n">
        <v>7309.79192</v>
      </c>
      <c r="I20" s="11" t="n">
        <f aca="false">SUM(B20:H20)</f>
        <v>44513.66612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410.09618</v>
      </c>
      <c r="C25" s="12" t="n">
        <v>558.07505</v>
      </c>
      <c r="D25" s="12" t="n">
        <v>1892.34697</v>
      </c>
      <c r="E25" s="12" t="n">
        <v>2770.06451</v>
      </c>
      <c r="F25" s="12" t="n">
        <v>1347.96506</v>
      </c>
      <c r="G25" s="12" t="n">
        <v>743.13108</v>
      </c>
      <c r="H25" s="12" t="n">
        <v>1081.09454</v>
      </c>
      <c r="I25" s="12" t="n">
        <f aca="false">SUM(B25:H25)</f>
        <v>11802.77339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200</v>
      </c>
      <c r="D26" s="11" t="n">
        <v>1930</v>
      </c>
      <c r="E26" s="11" t="n">
        <v>3698.2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2873.2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176.53473</v>
      </c>
      <c r="C29" s="11" t="n">
        <v>52.49712</v>
      </c>
      <c r="D29" s="11" t="n">
        <v>42.26536</v>
      </c>
      <c r="E29" s="11" t="n">
        <v>1395.23913</v>
      </c>
      <c r="F29" s="11" t="n">
        <v>0</v>
      </c>
      <c r="G29" s="11" t="n">
        <v>0</v>
      </c>
      <c r="H29" s="11" t="n">
        <v>0</v>
      </c>
      <c r="I29" s="11" t="n">
        <f aca="false">SUM(B29:H29)</f>
        <v>1666.53634</v>
      </c>
    </row>
    <row r="30" customFormat="false" ht="15" hidden="false" customHeight="true" outlineLevel="0" collapsed="false">
      <c r="A30" s="10" t="s">
        <v>35</v>
      </c>
      <c r="B30" s="11" t="n">
        <v>1045.56145</v>
      </c>
      <c r="C30" s="11" t="n">
        <v>-694.42207</v>
      </c>
      <c r="D30" s="11" t="n">
        <v>-79.91839</v>
      </c>
      <c r="E30" s="11" t="n">
        <v>-2323.37462</v>
      </c>
      <c r="F30" s="11" t="n">
        <v>190.96506</v>
      </c>
      <c r="G30" s="11" t="n">
        <v>-756.86892</v>
      </c>
      <c r="H30" s="11" t="n">
        <v>-118.90546</v>
      </c>
      <c r="I30" s="11" t="n">
        <f aca="false">SUM(B30:H30)</f>
        <v>-2736.96295</v>
      </c>
    </row>
    <row r="31" customFormat="false" ht="15" hidden="false" customHeight="true" outlineLevel="0" collapsed="false">
      <c r="A31" s="10" t="s">
        <v>36</v>
      </c>
      <c r="B31" s="11" t="n">
        <v>599.14744</v>
      </c>
      <c r="C31" s="11" t="n">
        <v>126.12407</v>
      </c>
      <c r="D31" s="11" t="n">
        <v>-248.83854</v>
      </c>
      <c r="E31" s="11" t="n">
        <v>-2473.71821</v>
      </c>
      <c r="F31" s="11" t="n">
        <v>-659.50867</v>
      </c>
      <c r="G31" s="11" t="n">
        <v>-599.39677</v>
      </c>
      <c r="H31" s="11" t="n">
        <v>-160.14329</v>
      </c>
      <c r="I31" s="11" t="n">
        <f aca="false">SUM(B31:H31)</f>
        <v>-3416.33397</v>
      </c>
    </row>
    <row r="32" customFormat="false" ht="15" hidden="false" customHeight="true" outlineLevel="0" collapsed="false">
      <c r="A32" s="10" t="s">
        <v>37</v>
      </c>
      <c r="B32" s="11" t="n">
        <v>446.41401</v>
      </c>
      <c r="C32" s="11" t="n">
        <v>-820.54614</v>
      </c>
      <c r="D32" s="11" t="n">
        <v>168.92015</v>
      </c>
      <c r="E32" s="11" t="n">
        <v>150.34359</v>
      </c>
      <c r="F32" s="11" t="n">
        <v>850.47373</v>
      </c>
      <c r="G32" s="11" t="n">
        <v>-157.47215</v>
      </c>
      <c r="H32" s="11" t="n">
        <v>41.23783</v>
      </c>
      <c r="I32" s="11" t="n">
        <f aca="false">SUM(B32:H32)</f>
        <v>679.37102</v>
      </c>
    </row>
    <row r="33" customFormat="false" ht="15" hidden="false" customHeight="true" outlineLevel="0" collapsed="false">
      <c r="A33" s="5" t="s">
        <v>38</v>
      </c>
      <c r="B33" s="12" t="n">
        <v>8300.39368</v>
      </c>
      <c r="C33" s="12" t="n">
        <v>3625.49616</v>
      </c>
      <c r="D33" s="12" t="n">
        <v>9759.19599</v>
      </c>
      <c r="E33" s="12" t="n">
        <v>21328.35627</v>
      </c>
      <c r="F33" s="12" t="n">
        <v>7958.61945</v>
      </c>
      <c r="G33" s="12" t="n">
        <v>3166.88089</v>
      </c>
      <c r="H33" s="12" t="n">
        <v>8390.88646</v>
      </c>
      <c r="I33" s="12" t="n">
        <f aca="false">SUM(B33:H33)</f>
        <v>62529.8289</v>
      </c>
    </row>
    <row r="34" customFormat="false" ht="1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0" t="s">
        <v>40</v>
      </c>
      <c r="B35" s="11" t="n">
        <v>0</v>
      </c>
      <c r="C35" s="11" t="n">
        <v>20629.64582</v>
      </c>
      <c r="D35" s="11" t="n">
        <v>0</v>
      </c>
      <c r="E35" s="11" t="n">
        <v>12634.90475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35048.15057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11571</v>
      </c>
      <c r="D36" s="12" t="n">
        <v>0.46678</v>
      </c>
      <c r="E36" s="12" t="n">
        <v>0</v>
      </c>
      <c r="F36" s="12" t="n">
        <v>12.37071</v>
      </c>
      <c r="G36" s="12" t="n">
        <v>0</v>
      </c>
      <c r="H36" s="12" t="n">
        <v>0.11194</v>
      </c>
      <c r="I36" s="12" t="n">
        <f aca="false">SUM(B36:H36)</f>
        <v>13.06514</v>
      </c>
    </row>
    <row r="37" customFormat="false" ht="15" hidden="false" customHeight="true" outlineLevel="0" collapsed="false">
      <c r="A37" s="10" t="s">
        <v>42</v>
      </c>
      <c r="B37" s="11" t="n">
        <v>1.94727</v>
      </c>
      <c r="C37" s="11" t="n">
        <v>454.45463</v>
      </c>
      <c r="D37" s="11" t="n">
        <v>333.73945</v>
      </c>
      <c r="E37" s="11" t="n">
        <v>0</v>
      </c>
      <c r="F37" s="11" t="n">
        <v>5.27719</v>
      </c>
      <c r="G37" s="11" t="n">
        <v>0</v>
      </c>
      <c r="H37" s="11" t="n">
        <v>0</v>
      </c>
      <c r="I37" s="11" t="n">
        <f aca="false">SUM(B37:H37)</f>
        <v>795.41854</v>
      </c>
    </row>
    <row r="38" customFormat="false" ht="15" hidden="false" customHeight="true" outlineLevel="0" collapsed="false">
      <c r="A38" s="13" t="s">
        <v>43</v>
      </c>
      <c r="B38" s="11" t="n">
        <v>-1.94727</v>
      </c>
      <c r="C38" s="11" t="n">
        <v>-454.33892</v>
      </c>
      <c r="D38" s="11" t="n">
        <v>-333.27267</v>
      </c>
      <c r="E38" s="11" t="n">
        <v>0</v>
      </c>
      <c r="F38" s="11" t="n">
        <v>7.09352</v>
      </c>
      <c r="G38" s="11" t="n">
        <v>0</v>
      </c>
      <c r="H38" s="11" t="n">
        <v>0.11194</v>
      </c>
      <c r="I38" s="11" t="n">
        <f aca="false">SUM(B38:H38)</f>
        <v>-782.3534</v>
      </c>
    </row>
    <row r="39" customFormat="false" ht="15" hidden="false" customHeight="true" outlineLevel="0" collapsed="false">
      <c r="A39" s="14" t="s">
        <v>44</v>
      </c>
      <c r="B39" s="11" t="n">
        <v>13826.26879</v>
      </c>
      <c r="C39" s="11" t="n">
        <v>3956.78354</v>
      </c>
      <c r="D39" s="11" t="n">
        <v>11165.09175</v>
      </c>
      <c r="E39" s="11" t="n">
        <v>24043.17409</v>
      </c>
      <c r="F39" s="11" t="n">
        <v>3813.06904</v>
      </c>
      <c r="G39" s="11" t="n">
        <v>219.32999</v>
      </c>
      <c r="H39" s="11" t="n">
        <v>1856.09865</v>
      </c>
      <c r="I39" s="11" t="n">
        <f aca="false">SUM(B39:H39)</f>
        <v>58879.81585</v>
      </c>
    </row>
    <row r="40" customFormat="false" ht="15" hidden="false" customHeight="true" outlineLevel="0" collapsed="false">
      <c r="A40" s="10" t="s">
        <v>45</v>
      </c>
      <c r="B40" s="11" t="n">
        <v>10419.07533</v>
      </c>
      <c r="C40" s="11" t="n">
        <v>964.12712</v>
      </c>
      <c r="D40" s="11" t="n">
        <v>8189.86818</v>
      </c>
      <c r="E40" s="11" t="n">
        <v>19411.01522</v>
      </c>
      <c r="F40" s="11" t="n">
        <v>2557.9513</v>
      </c>
      <c r="G40" s="11" t="n">
        <v>6.8849</v>
      </c>
      <c r="H40" s="11" t="n">
        <v>204.06535</v>
      </c>
      <c r="I40" s="11" t="n">
        <f aca="false">SUM(B40:H40)</f>
        <v>41752.9874</v>
      </c>
    </row>
    <row r="41" customFormat="false" ht="15" hidden="false" customHeight="true" outlineLevel="0" collapsed="false">
      <c r="A41" s="13" t="s">
        <v>46</v>
      </c>
      <c r="B41" s="11" t="n">
        <v>3405.24619</v>
      </c>
      <c r="C41" s="11" t="n">
        <v>2538.3175</v>
      </c>
      <c r="D41" s="11" t="n">
        <v>2641.9509</v>
      </c>
      <c r="E41" s="11" t="n">
        <v>4632.15887</v>
      </c>
      <c r="F41" s="11" t="n">
        <v>1262.21126</v>
      </c>
      <c r="G41" s="11" t="n">
        <v>212.44509</v>
      </c>
      <c r="H41" s="11" t="n">
        <v>1652.14524</v>
      </c>
      <c r="I41" s="11" t="n">
        <f aca="false">SUM(B41:H41)</f>
        <v>16344.47505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B42:H42)</f>
        <v>0</v>
      </c>
    </row>
    <row r="43" customFormat="false" ht="15" hidden="false" customHeight="true" outlineLevel="0" collapsed="false">
      <c r="A43" s="10" t="s">
        <v>48</v>
      </c>
      <c r="B43" s="11" t="n">
        <v>0</v>
      </c>
      <c r="C43" s="11" t="n">
        <v>0</v>
      </c>
      <c r="D43" s="11" t="n">
        <v>749.5904</v>
      </c>
      <c r="E43" s="11" t="n">
        <v>1.28346</v>
      </c>
      <c r="F43" s="11" t="n">
        <v>0</v>
      </c>
      <c r="G43" s="11" t="n">
        <v>0</v>
      </c>
      <c r="H43" s="11" t="n">
        <v>0</v>
      </c>
      <c r="I43" s="11" t="n">
        <f aca="false">SUM(B43:H43)</f>
        <v>750.87386</v>
      </c>
    </row>
    <row r="44" customFormat="false" ht="15" hidden="false" customHeight="true" outlineLevel="0" collapsed="false">
      <c r="A44" s="13" t="s">
        <v>49</v>
      </c>
      <c r="B44" s="11" t="n">
        <v>3405.24619</v>
      </c>
      <c r="C44" s="11" t="n">
        <v>2538.3175</v>
      </c>
      <c r="D44" s="11" t="n">
        <v>1892.3605</v>
      </c>
      <c r="E44" s="11" t="n">
        <v>4630.87541</v>
      </c>
      <c r="F44" s="11" t="n">
        <v>1262.21126</v>
      </c>
      <c r="G44" s="11" t="n">
        <v>212.44509</v>
      </c>
      <c r="H44" s="11" t="n">
        <v>1652.14524</v>
      </c>
      <c r="I44" s="11" t="n">
        <f aca="false">SUM(B44:H44)</f>
        <v>15593.60119</v>
      </c>
    </row>
    <row r="45" customFormat="false" ht="15" hidden="false" customHeight="true" outlineLevel="0" collapsed="false">
      <c r="A45" s="14" t="s">
        <v>50</v>
      </c>
      <c r="B45" s="11" t="n">
        <v>3022.30912</v>
      </c>
      <c r="C45" s="11" t="n">
        <v>3360.72057</v>
      </c>
      <c r="D45" s="11" t="n">
        <v>1708.98605</v>
      </c>
      <c r="E45" s="11" t="n">
        <v>4457.29682</v>
      </c>
      <c r="F45" s="11" t="n">
        <v>2250.58251</v>
      </c>
      <c r="G45" s="11" t="n">
        <v>369.40306</v>
      </c>
      <c r="H45" s="11" t="n">
        <v>1740.5982</v>
      </c>
      <c r="I45" s="11" t="n">
        <f aca="false">SUM(B45:H45)</f>
        <v>16909.89633</v>
      </c>
    </row>
    <row r="46" customFormat="false" ht="15" hidden="false" customHeight="true" outlineLevel="0" collapsed="false">
      <c r="A46" s="13" t="s">
        <v>51</v>
      </c>
      <c r="B46" s="11" t="n">
        <v>382.937069999998</v>
      </c>
      <c r="C46" s="11" t="n">
        <v>-822.40307</v>
      </c>
      <c r="D46" s="11" t="n">
        <v>183.37445</v>
      </c>
      <c r="E46" s="11" t="n">
        <v>173.578590000003</v>
      </c>
      <c r="F46" s="11" t="n">
        <v>-988.37125</v>
      </c>
      <c r="G46" s="11" t="n">
        <v>-156.95797</v>
      </c>
      <c r="H46" s="11" t="n">
        <v>-88.4529600000001</v>
      </c>
      <c r="I46" s="11" t="n">
        <f aca="false">SUM(B46:H46)</f>
        <v>-1316.29514</v>
      </c>
    </row>
    <row r="47" customFormat="false" ht="15" hidden="false" customHeight="true" outlineLevel="0" collapsed="false">
      <c r="A47" s="14" t="s">
        <v>52</v>
      </c>
      <c r="B47" s="11" t="n">
        <v>77.23544</v>
      </c>
      <c r="C47" s="11" t="n">
        <v>0</v>
      </c>
      <c r="D47" s="11" t="n">
        <v>0.07292</v>
      </c>
      <c r="E47" s="11" t="n">
        <v>0</v>
      </c>
      <c r="F47" s="11" t="n">
        <v>1373.18923</v>
      </c>
      <c r="G47" s="11" t="n">
        <v>0</v>
      </c>
      <c r="H47" s="11" t="n">
        <v>0.00095</v>
      </c>
      <c r="I47" s="11" t="n">
        <f aca="false">SUM(B47:H47)</f>
        <v>1450.49854</v>
      </c>
    </row>
    <row r="48" customFormat="false" ht="15" hidden="false" customHeight="true" outlineLevel="0" collapsed="false">
      <c r="A48" s="10" t="s">
        <v>53</v>
      </c>
      <c r="B48" s="11" t="n">
        <v>13.75851</v>
      </c>
      <c r="C48" s="11" t="n">
        <v>0</v>
      </c>
      <c r="D48" s="11" t="n">
        <v>0.01823</v>
      </c>
      <c r="E48" s="11" t="n">
        <v>23.235</v>
      </c>
      <c r="F48" s="11" t="n">
        <v>45.26621</v>
      </c>
      <c r="G48" s="11" t="n">
        <v>0.51418</v>
      </c>
      <c r="H48" s="11" t="n">
        <v>0.00245</v>
      </c>
      <c r="I48" s="11" t="n">
        <f aca="false">SUM(B48:H48)</f>
        <v>82.79458</v>
      </c>
    </row>
    <row r="49" customFormat="false" ht="15" hidden="false" customHeight="true" outlineLevel="0" collapsed="false">
      <c r="A49" s="13" t="s">
        <v>54</v>
      </c>
      <c r="B49" s="11" t="n">
        <v>446.413999999998</v>
      </c>
      <c r="C49" s="11" t="n">
        <v>-822.40307</v>
      </c>
      <c r="D49" s="11" t="n">
        <v>183.42914</v>
      </c>
      <c r="E49" s="11" t="n">
        <v>150.343590000003</v>
      </c>
      <c r="F49" s="11" t="n">
        <v>339.55177</v>
      </c>
      <c r="G49" s="11" t="n">
        <v>-157.47215</v>
      </c>
      <c r="H49" s="11" t="n">
        <v>-88.4544600000001</v>
      </c>
      <c r="I49" s="11" t="n">
        <f aca="false">SUM(B49:H49)</f>
        <v>51.4088200000006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.8569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.00658</v>
      </c>
      <c r="I50" s="11" t="n">
        <f aca="false">SUM(B50:H50)</f>
        <v>1.86351</v>
      </c>
    </row>
    <row r="51" customFormat="false" ht="15" hidden="false" customHeight="true" outlineLevel="0" collapsed="false">
      <c r="A51" s="13" t="s">
        <v>56</v>
      </c>
      <c r="B51" s="11" t="n">
        <v>446.413999999998</v>
      </c>
      <c r="C51" s="11" t="n">
        <v>-820.54614</v>
      </c>
      <c r="D51" s="11" t="n">
        <v>183.42914</v>
      </c>
      <c r="E51" s="11" t="n">
        <v>150.343590000003</v>
      </c>
      <c r="F51" s="11" t="n">
        <v>339.55177</v>
      </c>
      <c r="G51" s="11" t="n">
        <v>-157.47215</v>
      </c>
      <c r="H51" s="11" t="n">
        <v>-88.4478800000001</v>
      </c>
      <c r="I51" s="11" t="n">
        <f aca="false">SUM(B51:H51)</f>
        <v>53.2723300000007</v>
      </c>
    </row>
    <row r="52" customFormat="false" ht="15" hidden="false" customHeight="true" outlineLevel="0" collapsed="false">
      <c r="A52" s="14" t="s">
        <v>57</v>
      </c>
      <c r="B52" s="11" t="n">
        <v>0</v>
      </c>
      <c r="C52" s="11" t="n">
        <v>0</v>
      </c>
      <c r="D52" s="11" t="n">
        <v>23.4135</v>
      </c>
      <c r="E52" s="11" t="n">
        <v>0</v>
      </c>
      <c r="F52" s="11" t="n">
        <v>570.19846</v>
      </c>
      <c r="G52" s="11" t="n">
        <v>0</v>
      </c>
      <c r="H52" s="11" t="n">
        <v>151.89765</v>
      </c>
      <c r="I52" s="11" t="n">
        <f aca="false">SUM(B52:H52)</f>
        <v>745.50961</v>
      </c>
    </row>
    <row r="53" customFormat="false" ht="15" hidden="false" customHeight="true" outlineLevel="0" collapsed="false">
      <c r="A53" s="10" t="s">
        <v>58</v>
      </c>
      <c r="B53" s="11" t="n">
        <v>0</v>
      </c>
      <c r="C53" s="11" t="n">
        <v>0</v>
      </c>
      <c r="D53" s="11" t="n">
        <v>37.92249</v>
      </c>
      <c r="E53" s="11" t="n">
        <v>0</v>
      </c>
      <c r="F53" s="11" t="n">
        <v>59.2765</v>
      </c>
      <c r="G53" s="11" t="n">
        <v>0</v>
      </c>
      <c r="H53" s="11" t="n">
        <v>22.21194</v>
      </c>
      <c r="I53" s="11" t="n">
        <f aca="false">SUM(B53:H53)</f>
        <v>119.41093</v>
      </c>
    </row>
    <row r="54" customFormat="false" ht="15" hidden="false" customHeight="true" outlineLevel="0" collapsed="false">
      <c r="A54" s="13" t="s">
        <v>59</v>
      </c>
      <c r="B54" s="11" t="n">
        <v>446.413999999998</v>
      </c>
      <c r="C54" s="11" t="n">
        <v>-820.54614</v>
      </c>
      <c r="D54" s="11" t="n">
        <v>168.92015</v>
      </c>
      <c r="E54" s="11" t="n">
        <v>150.343590000003</v>
      </c>
      <c r="F54" s="11" t="n">
        <v>850.47373</v>
      </c>
      <c r="G54" s="11" t="n">
        <v>-157.47215</v>
      </c>
      <c r="H54" s="11" t="n">
        <v>41.2378299999999</v>
      </c>
      <c r="I54" s="11" t="n">
        <f aca="false">SUM(B54:H54)</f>
        <v>679.37101000000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3" t="s">
        <v>61</v>
      </c>
      <c r="B56" s="11" t="n">
        <v>446.413999999998</v>
      </c>
      <c r="C56" s="11" t="n">
        <v>-820.54614</v>
      </c>
      <c r="D56" s="11" t="n">
        <v>168.92015</v>
      </c>
      <c r="E56" s="11" t="n">
        <v>150.343590000003</v>
      </c>
      <c r="F56" s="11" t="n">
        <v>850.47373</v>
      </c>
      <c r="G56" s="11" t="n">
        <v>-157.47215</v>
      </c>
      <c r="H56" s="11" t="n">
        <v>41.2378299999999</v>
      </c>
      <c r="I56" s="11" t="n">
        <f aca="false">SUM(B56:H56)</f>
        <v>679.37101000000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446.413999999998</v>
      </c>
      <c r="C58" s="12" t="n">
        <v>-820.54614</v>
      </c>
      <c r="D58" s="12" t="n">
        <v>168.92015</v>
      </c>
      <c r="E58" s="12" t="n">
        <v>150.343590000003</v>
      </c>
      <c r="F58" s="12" t="n">
        <v>850.47373</v>
      </c>
      <c r="G58" s="12" t="n">
        <v>-157.47215</v>
      </c>
      <c r="H58" s="12" t="n">
        <v>41.2378299999999</v>
      </c>
      <c r="I58" s="12" t="n">
        <f aca="false">SUM(B58:H58)</f>
        <v>679.37101000000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16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6:23:19Z</dcterms:modified>
  <cp:revision>0</cp:revision>
  <dc:subject/>
  <dc:title/>
</cp:coreProperties>
</file>