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OCTUBRE DE 2020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4839.46329</v>
      </c>
      <c r="C7" s="9" t="n">
        <v>38305.76574</v>
      </c>
      <c r="D7" s="9" t="n">
        <v>103145.22903</v>
      </c>
    </row>
    <row r="8" customFormat="false" ht="15" hidden="false" customHeight="true" outlineLevel="0" collapsed="false">
      <c r="A8" s="10" t="s">
        <v>8</v>
      </c>
      <c r="B8" s="11" t="n">
        <v>4788.86344</v>
      </c>
      <c r="C8" s="11" t="n">
        <v>21284.2932</v>
      </c>
      <c r="D8" s="11" t="n">
        <v>26073.15664</v>
      </c>
    </row>
    <row r="9" customFormat="false" ht="15" hidden="false" customHeight="true" outlineLevel="0" collapsed="false">
      <c r="A9" s="10" t="s">
        <v>9</v>
      </c>
      <c r="B9" s="11" t="n">
        <v>26.62444</v>
      </c>
      <c r="C9" s="11" t="n">
        <v>0</v>
      </c>
      <c r="D9" s="11" t="n">
        <v>26.62444</v>
      </c>
    </row>
    <row r="10" customFormat="false" ht="15" hidden="false" customHeight="true" outlineLevel="0" collapsed="false">
      <c r="A10" s="10" t="s">
        <v>10</v>
      </c>
      <c r="B10" s="11" t="n">
        <v>9831.64143</v>
      </c>
      <c r="C10" s="11" t="n">
        <v>10141.64689</v>
      </c>
      <c r="D10" s="11" t="n">
        <v>19973.28832</v>
      </c>
    </row>
    <row r="11" customFormat="false" ht="15" hidden="false" customHeight="true" outlineLevel="0" collapsed="false">
      <c r="A11" s="10" t="s">
        <v>11</v>
      </c>
      <c r="B11" s="11" t="n">
        <v>212.39612</v>
      </c>
      <c r="C11" s="11" t="n">
        <v>0</v>
      </c>
      <c r="D11" s="11" t="n">
        <v>212.39612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v>37.4714</v>
      </c>
    </row>
    <row r="13" customFormat="false" ht="15" hidden="false" customHeight="true" outlineLevel="0" collapsed="false">
      <c r="A13" s="10" t="s">
        <v>13</v>
      </c>
      <c r="B13" s="11" t="n">
        <v>40369.66516</v>
      </c>
      <c r="C13" s="11" t="n">
        <v>5568.67129</v>
      </c>
      <c r="D13" s="11" t="n">
        <v>45938.33645</v>
      </c>
    </row>
    <row r="14" customFormat="false" ht="15" hidden="false" customHeight="true" outlineLevel="0" collapsed="false">
      <c r="A14" s="10" t="s">
        <v>14</v>
      </c>
      <c r="B14" s="11" t="n">
        <v>9600.2407</v>
      </c>
      <c r="C14" s="11" t="n">
        <v>1283.71496</v>
      </c>
      <c r="D14" s="11" t="n">
        <v>10883.95566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v>0</v>
      </c>
    </row>
    <row r="16" customFormat="false" ht="15" hidden="false" customHeight="true" outlineLevel="0" collapsed="false">
      <c r="A16" s="8" t="s">
        <v>16</v>
      </c>
      <c r="B16" s="9" t="n">
        <v>34558.22759</v>
      </c>
      <c r="C16" s="9" t="n">
        <v>13062.61642</v>
      </c>
      <c r="D16" s="9" t="n">
        <v>47620.84401</v>
      </c>
    </row>
    <row r="17" customFormat="false" ht="15" hidden="false" customHeight="true" outlineLevel="0" collapsed="false">
      <c r="A17" s="10" t="s">
        <v>17</v>
      </c>
      <c r="B17" s="11" t="n">
        <v>20905.35501</v>
      </c>
      <c r="C17" s="11" t="n">
        <v>0</v>
      </c>
      <c r="D17" s="11" t="n">
        <v>20905.35501</v>
      </c>
    </row>
    <row r="18" customFormat="false" ht="15" hidden="false" customHeight="true" outlineLevel="0" collapsed="false">
      <c r="A18" s="10" t="s">
        <v>18</v>
      </c>
      <c r="B18" s="11" t="n">
        <v>13309.87258</v>
      </c>
      <c r="C18" s="11" t="n">
        <v>11478.77201</v>
      </c>
      <c r="D18" s="11" t="n">
        <v>24788.64459</v>
      </c>
    </row>
    <row r="19" customFormat="false" ht="15" hidden="false" customHeight="true" outlineLevel="0" collapsed="false">
      <c r="A19" s="10" t="s">
        <v>19</v>
      </c>
      <c r="B19" s="11" t="n">
        <v>343</v>
      </c>
      <c r="C19" s="11" t="n">
        <v>1583.84441</v>
      </c>
      <c r="D19" s="11" t="n">
        <v>1926.84441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0281.2357</v>
      </c>
      <c r="C23" s="9" t="n">
        <v>25243.14932</v>
      </c>
      <c r="D23" s="9" t="n">
        <v>55524.38502</v>
      </c>
    </row>
    <row r="24" customFormat="false" ht="15" hidden="false" customHeight="true" outlineLevel="0" collapsed="false">
      <c r="A24" s="10" t="s">
        <v>24</v>
      </c>
      <c r="B24" s="11" t="n">
        <v>27076.5</v>
      </c>
      <c r="C24" s="11" t="n">
        <v>23031</v>
      </c>
      <c r="D24" s="11" t="n">
        <v>50107.5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3924.27173</v>
      </c>
      <c r="D27" s="11" t="n">
        <v>5801.17511</v>
      </c>
    </row>
    <row r="28" customFormat="false" ht="15" hidden="false" customHeight="true" outlineLevel="0" collapsed="false">
      <c r="A28" s="10" t="s">
        <v>28</v>
      </c>
      <c r="B28" s="11" t="n">
        <v>1327.83232</v>
      </c>
      <c r="C28" s="11" t="n">
        <v>-1712.12241</v>
      </c>
      <c r="D28" s="11" t="n">
        <v>-384.29009</v>
      </c>
    </row>
    <row r="29" customFormat="false" ht="15" hidden="false" customHeight="true" outlineLevel="0" collapsed="false">
      <c r="A29" s="10" t="s">
        <v>29</v>
      </c>
      <c r="B29" s="11" t="n">
        <v>3862.73341</v>
      </c>
      <c r="C29" s="11" t="n">
        <v>-1867.84132</v>
      </c>
      <c r="D29" s="11" t="n">
        <v>1994.89209</v>
      </c>
    </row>
    <row r="30" customFormat="false" ht="15" hidden="false" customHeight="true" outlineLevel="0" collapsed="false">
      <c r="A30" s="10" t="s">
        <v>30</v>
      </c>
      <c r="B30" s="11" t="n">
        <v>-2534.90109</v>
      </c>
      <c r="C30" s="11" t="n">
        <v>155.71891</v>
      </c>
      <c r="D30" s="11" t="n">
        <v>-2379.18218</v>
      </c>
    </row>
    <row r="31" customFormat="false" ht="15" hidden="false" customHeight="true" outlineLevel="0" collapsed="false">
      <c r="A31" s="8" t="s">
        <v>31</v>
      </c>
      <c r="B31" s="9" t="n">
        <v>64839.46329</v>
      </c>
      <c r="C31" s="9" t="n">
        <v>38305.76574</v>
      </c>
      <c r="D31" s="9" t="n">
        <v>103145.22903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v>0</v>
      </c>
    </row>
    <row r="33" customFormat="false" ht="15" hidden="false" customHeight="true" outlineLevel="0" collapsed="false">
      <c r="A33" s="10" t="s">
        <v>33</v>
      </c>
      <c r="B33" s="11" t="n">
        <v>7200948.14515</v>
      </c>
      <c r="C33" s="11" t="n">
        <v>8812387.37259</v>
      </c>
      <c r="D33" s="11" t="n">
        <v>16013335.51774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v>0</v>
      </c>
    </row>
    <row r="35" customFormat="false" ht="15" hidden="false" customHeight="true" outlineLevel="0" collapsed="false">
      <c r="A35" s="10" t="s">
        <v>35</v>
      </c>
      <c r="B35" s="11" t="n">
        <v>942.52657</v>
      </c>
      <c r="C35" s="11" t="n">
        <v>0</v>
      </c>
      <c r="D35" s="11" t="n">
        <v>942.52657</v>
      </c>
    </row>
    <row r="36" customFormat="false" ht="15" hidden="false" customHeight="true" outlineLevel="0" collapsed="false">
      <c r="A36" s="12" t="s">
        <v>36</v>
      </c>
      <c r="B36" s="11" t="n">
        <v>-942.52657</v>
      </c>
      <c r="C36" s="11" t="n">
        <v>0</v>
      </c>
      <c r="D36" s="11" t="n">
        <v>-942.52657</v>
      </c>
    </row>
    <row r="37" customFormat="false" ht="15" hidden="false" customHeight="true" outlineLevel="0" collapsed="false">
      <c r="A37" s="13" t="s">
        <v>37</v>
      </c>
      <c r="B37" s="11" t="n">
        <v>50395.093</v>
      </c>
      <c r="C37" s="11" t="n">
        <v>49489.41046</v>
      </c>
      <c r="D37" s="11" t="n">
        <v>99884.50346</v>
      </c>
    </row>
    <row r="38" customFormat="false" ht="15" hidden="false" customHeight="true" outlineLevel="0" collapsed="false">
      <c r="A38" s="10" t="s">
        <v>38</v>
      </c>
      <c r="B38" s="11" t="n">
        <v>95.91572</v>
      </c>
      <c r="C38" s="11" t="n">
        <v>130.53033</v>
      </c>
      <c r="D38" s="11" t="n">
        <v>226.44605</v>
      </c>
    </row>
    <row r="39" customFormat="false" ht="15" hidden="false" customHeight="true" outlineLevel="0" collapsed="false">
      <c r="A39" s="12" t="s">
        <v>39</v>
      </c>
      <c r="B39" s="11" t="n">
        <v>49356.65071</v>
      </c>
      <c r="C39" s="11" t="n">
        <v>49358.88013</v>
      </c>
      <c r="D39" s="11" t="n">
        <v>98715.53084</v>
      </c>
    </row>
    <row r="40" customFormat="false" ht="15" hidden="false" customHeight="true" outlineLevel="0" collapsed="false">
      <c r="A40" s="13" t="s">
        <v>40</v>
      </c>
      <c r="B40" s="11" t="n">
        <v>152.28608</v>
      </c>
      <c r="C40" s="11" t="n">
        <v>0</v>
      </c>
      <c r="D40" s="11" t="n">
        <v>152.28608</v>
      </c>
    </row>
    <row r="41" customFormat="false" ht="15" hidden="false" customHeight="true" outlineLevel="0" collapsed="false">
      <c r="A41" s="10" t="s">
        <v>41</v>
      </c>
      <c r="B41" s="11" t="n">
        <v>226.29266</v>
      </c>
      <c r="C41" s="11" t="n">
        <v>0</v>
      </c>
      <c r="D41" s="11" t="n">
        <v>226.29266</v>
      </c>
    </row>
    <row r="42" customFormat="false" ht="15" hidden="false" customHeight="true" outlineLevel="0" collapsed="false">
      <c r="A42" s="12" t="s">
        <v>42</v>
      </c>
      <c r="B42" s="11" t="n">
        <v>49282.64413</v>
      </c>
      <c r="C42" s="11" t="n">
        <v>49358.88013</v>
      </c>
      <c r="D42" s="11" t="n">
        <v>98641.52426</v>
      </c>
    </row>
    <row r="43" customFormat="false" ht="15" hidden="false" customHeight="true" outlineLevel="0" collapsed="false">
      <c r="A43" s="13" t="s">
        <v>43</v>
      </c>
      <c r="B43" s="11" t="n">
        <v>52778.09031</v>
      </c>
      <c r="C43" s="11" t="n">
        <v>49203.16122</v>
      </c>
      <c r="D43" s="11" t="n">
        <v>101981.25153</v>
      </c>
    </row>
    <row r="44" customFormat="false" ht="15" hidden="false" customHeight="true" outlineLevel="0" collapsed="false">
      <c r="A44" s="12" t="s">
        <v>44</v>
      </c>
      <c r="B44" s="11" t="n">
        <v>-3495.44618</v>
      </c>
      <c r="C44" s="11" t="n">
        <v>155.718909999996</v>
      </c>
      <c r="D44" s="11" t="n">
        <v>-3339.72727</v>
      </c>
    </row>
    <row r="45" customFormat="false" ht="15" hidden="false" customHeight="true" outlineLevel="0" collapsed="false">
      <c r="A45" s="13" t="s">
        <v>45</v>
      </c>
      <c r="B45" s="11" t="n">
        <v>0.00467</v>
      </c>
      <c r="C45" s="11" t="n">
        <v>0</v>
      </c>
      <c r="D45" s="11" t="n">
        <v>0.00467</v>
      </c>
    </row>
    <row r="46" customFormat="false" ht="15" hidden="false" customHeight="true" outlineLevel="0" collapsed="false">
      <c r="A46" s="10" t="s">
        <v>46</v>
      </c>
      <c r="B46" s="11" t="n">
        <v>1.09827</v>
      </c>
      <c r="C46" s="11" t="n">
        <v>0</v>
      </c>
      <c r="D46" s="11" t="n">
        <v>1.09827</v>
      </c>
    </row>
    <row r="47" customFormat="false" ht="15" hidden="false" customHeight="true" outlineLevel="0" collapsed="false">
      <c r="A47" s="12" t="s">
        <v>47</v>
      </c>
      <c r="B47" s="11" t="n">
        <v>-3496.53978</v>
      </c>
      <c r="C47" s="11" t="n">
        <v>155.718909999996</v>
      </c>
      <c r="D47" s="11" t="n">
        <v>-3340.82087</v>
      </c>
    </row>
    <row r="48" customFormat="false" ht="15" hidden="false" customHeight="true" outlineLevel="0" collapsed="false">
      <c r="A48" s="13" t="s">
        <v>48</v>
      </c>
      <c r="B48" s="11" t="n">
        <v>961.63869</v>
      </c>
      <c r="C48" s="11" t="n">
        <v>0</v>
      </c>
      <c r="D48" s="11" t="n">
        <v>961.63869</v>
      </c>
    </row>
    <row r="49" customFormat="false" ht="15" hidden="false" customHeight="true" outlineLevel="0" collapsed="false">
      <c r="A49" s="12" t="s">
        <v>49</v>
      </c>
      <c r="B49" s="11" t="n">
        <v>-2534.90109</v>
      </c>
      <c r="C49" s="11" t="n">
        <v>155.718909999996</v>
      </c>
      <c r="D49" s="11" t="n">
        <v>-2379.18218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v>0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v>0</v>
      </c>
    </row>
    <row r="52" customFormat="false" ht="15" hidden="false" customHeight="true" outlineLevel="0" collapsed="false">
      <c r="A52" s="12" t="s">
        <v>52</v>
      </c>
      <c r="B52" s="11" t="n">
        <v>-2534.90109</v>
      </c>
      <c r="C52" s="11" t="n">
        <v>155.718909999996</v>
      </c>
      <c r="D52" s="11" t="n">
        <v>-2379.18218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v>0</v>
      </c>
    </row>
    <row r="54" customFormat="false" ht="15" hidden="false" customHeight="true" outlineLevel="0" collapsed="false">
      <c r="A54" s="12" t="s">
        <v>54</v>
      </c>
      <c r="B54" s="11" t="n">
        <v>-2534.90109</v>
      </c>
      <c r="C54" s="11" t="n">
        <v>155.718909999996</v>
      </c>
      <c r="D54" s="11" t="n">
        <v>-2379.18218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v>0</v>
      </c>
    </row>
    <row r="56" customFormat="false" ht="15" hidden="false" customHeight="true" outlineLevel="0" collapsed="false">
      <c r="A56" s="14" t="s">
        <v>56</v>
      </c>
      <c r="B56" s="15" t="n">
        <v>-2534.90109</v>
      </c>
      <c r="C56" s="15" t="n">
        <v>155.718909999996</v>
      </c>
      <c r="D56" s="9" t="n">
        <v>-2379.18218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0-11-16T13:54:29Z</dcterms:modified>
  <cp:revision>0</cp:revision>
  <dc:subject/>
  <dc:title/>
</cp:coreProperties>
</file>