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0 DE SEPTIEMBRE DE 2020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5" min="2" style="0" width="7.7"/>
    <col collapsed="false" customWidth="true" hidden="false" outlineLevel="0" max="7" min="6" style="0" width="7.28"/>
    <col collapsed="false" customWidth="true" hidden="false" outlineLevel="0" max="8" min="8" style="0" width="7.7"/>
    <col collapsed="false" customWidth="true" hidden="false" outlineLevel="0" max="9" min="9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5226.29305</v>
      </c>
      <c r="C7" s="9" t="n">
        <v>3251.6146</v>
      </c>
      <c r="D7" s="9" t="n">
        <v>9860.74704</v>
      </c>
      <c r="E7" s="9" t="n">
        <v>21625.23244</v>
      </c>
      <c r="F7" s="9" t="n">
        <v>7486.42031</v>
      </c>
      <c r="G7" s="9" t="n">
        <v>3169.3042</v>
      </c>
      <c r="H7" s="9" t="n">
        <v>6849.58414</v>
      </c>
      <c r="I7" s="9" t="n">
        <f aca="false">SUM(B7:H7)</f>
        <v>57469.19578</v>
      </c>
    </row>
    <row r="8" customFormat="false" ht="15" hidden="false" customHeight="true" outlineLevel="0" collapsed="false">
      <c r="A8" s="10" t="s">
        <v>13</v>
      </c>
      <c r="B8" s="11" t="n">
        <v>4447.88776</v>
      </c>
      <c r="C8" s="11" t="n">
        <v>2429.86208</v>
      </c>
      <c r="D8" s="11" t="n">
        <v>1927.19997</v>
      </c>
      <c r="E8" s="11" t="n">
        <v>1800.25648</v>
      </c>
      <c r="F8" s="11" t="n">
        <v>4084.01339</v>
      </c>
      <c r="G8" s="11" t="n">
        <v>3089.75861</v>
      </c>
      <c r="H8" s="11" t="n">
        <v>832.40865</v>
      </c>
      <c r="I8" s="11" t="n">
        <f aca="false">SUM(B8:H8)</f>
        <v>18611.38694</v>
      </c>
    </row>
    <row r="9" customFormat="false" ht="15" hidden="false" customHeight="true" outlineLevel="0" collapsed="false">
      <c r="A9" s="10" t="s">
        <v>14</v>
      </c>
      <c r="B9" s="11" t="n">
        <v>187.65842</v>
      </c>
      <c r="C9" s="11" t="n">
        <v>7.75404</v>
      </c>
      <c r="D9" s="11" t="n">
        <v>0</v>
      </c>
      <c r="E9" s="11" t="n">
        <v>0</v>
      </c>
      <c r="F9" s="11" t="n">
        <v>49.07527</v>
      </c>
      <c r="G9" s="11" t="n">
        <v>0</v>
      </c>
      <c r="H9" s="11" t="n">
        <v>18.26172</v>
      </c>
      <c r="I9" s="11" t="n">
        <f aca="false">SUM(B9:H9)</f>
        <v>262.74945</v>
      </c>
    </row>
    <row r="10" customFormat="false" ht="15" hidden="false" customHeight="true" outlineLevel="0" collapsed="false">
      <c r="A10" s="10" t="s">
        <v>15</v>
      </c>
      <c r="B10" s="11" t="n">
        <v>262.37706</v>
      </c>
      <c r="C10" s="11" t="n">
        <v>271.57451</v>
      </c>
      <c r="D10" s="11" t="n">
        <v>2830.81337</v>
      </c>
      <c r="E10" s="11" t="n">
        <v>5544.53263</v>
      </c>
      <c r="F10" s="11" t="n">
        <v>2709.0322</v>
      </c>
      <c r="G10" s="11" t="n">
        <v>6.35788</v>
      </c>
      <c r="H10" s="11" t="n">
        <v>5898.60034</v>
      </c>
      <c r="I10" s="11" t="n">
        <f aca="false">SUM(B10:H10)</f>
        <v>17523.28799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140.28684</v>
      </c>
      <c r="C13" s="11" t="n">
        <v>213.66005</v>
      </c>
      <c r="D13" s="11" t="n">
        <v>3532.81097</v>
      </c>
      <c r="E13" s="11" t="n">
        <v>345.30454</v>
      </c>
      <c r="F13" s="11" t="n">
        <v>5.14931</v>
      </c>
      <c r="G13" s="11" t="n">
        <v>51.82517</v>
      </c>
      <c r="H13" s="11" t="n">
        <v>57.33438</v>
      </c>
      <c r="I13" s="11" t="n">
        <f aca="false">SUM(B13:H13)</f>
        <v>4346.37126</v>
      </c>
    </row>
    <row r="14" customFormat="false" ht="15" hidden="false" customHeight="true" outlineLevel="0" collapsed="false">
      <c r="A14" s="10" t="s">
        <v>19</v>
      </c>
      <c r="B14" s="11" t="n">
        <v>149.66697</v>
      </c>
      <c r="C14" s="11" t="n">
        <v>320.29182</v>
      </c>
      <c r="D14" s="11" t="n">
        <v>1552.08673</v>
      </c>
      <c r="E14" s="11" t="n">
        <v>13935.13879</v>
      </c>
      <c r="F14" s="11" t="n">
        <v>414.10537</v>
      </c>
      <c r="G14" s="11" t="n">
        <v>21.36254</v>
      </c>
      <c r="H14" s="11" t="n">
        <v>42.97905</v>
      </c>
      <c r="I14" s="11" t="n">
        <f aca="false">SUM(B14:H14)</f>
        <v>16435.63127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1939.41401</v>
      </c>
      <c r="C16" s="12" t="n">
        <v>2759.2612</v>
      </c>
      <c r="D16" s="12" t="n">
        <v>7982.63581</v>
      </c>
      <c r="E16" s="12" t="n">
        <v>19123.08649</v>
      </c>
      <c r="F16" s="12" t="n">
        <v>6144.88918</v>
      </c>
      <c r="G16" s="12" t="n">
        <v>2389.61524</v>
      </c>
      <c r="H16" s="12" t="n">
        <v>5879.97247</v>
      </c>
      <c r="I16" s="12" t="n">
        <f aca="false">SUM(B16:H16)</f>
        <v>46218.8744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6409.16206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f aca="false">SUM(B19:H19)</f>
        <v>6409.16206</v>
      </c>
    </row>
    <row r="20" customFormat="false" ht="15" hidden="false" customHeight="true" outlineLevel="0" collapsed="false">
      <c r="A20" s="10" t="s">
        <v>25</v>
      </c>
      <c r="B20" s="11" t="n">
        <v>1939.41401</v>
      </c>
      <c r="C20" s="11" t="n">
        <v>2759.2612</v>
      </c>
      <c r="D20" s="11" t="n">
        <v>1573.47375</v>
      </c>
      <c r="E20" s="11" t="n">
        <v>19123.08649</v>
      </c>
      <c r="F20" s="11" t="n">
        <v>6144.88918</v>
      </c>
      <c r="G20" s="11" t="n">
        <v>2389.61524</v>
      </c>
      <c r="H20" s="11" t="n">
        <v>5879.97247</v>
      </c>
      <c r="I20" s="11" t="n">
        <f aca="false">SUM(B20:H20)</f>
        <v>39809.71234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286.87904</v>
      </c>
      <c r="C25" s="12" t="n">
        <v>492.3534</v>
      </c>
      <c r="D25" s="12" t="n">
        <v>1878.11123</v>
      </c>
      <c r="E25" s="12" t="n">
        <v>2502.14595</v>
      </c>
      <c r="F25" s="12" t="n">
        <v>1341.53113</v>
      </c>
      <c r="G25" s="12" t="n">
        <v>779.68896</v>
      </c>
      <c r="H25" s="12" t="n">
        <v>969.61167</v>
      </c>
      <c r="I25" s="12" t="n">
        <f aca="false">SUM(B25:H25)</f>
        <v>11250.32138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200</v>
      </c>
      <c r="D26" s="11" t="n">
        <v>1930</v>
      </c>
      <c r="E26" s="11" t="n">
        <v>3698.2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2873.2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176.53473</v>
      </c>
      <c r="C29" s="11" t="n">
        <v>52.49712</v>
      </c>
      <c r="D29" s="11" t="n">
        <v>42.26536</v>
      </c>
      <c r="E29" s="11" t="n">
        <v>1395.23913</v>
      </c>
      <c r="F29" s="11" t="n">
        <v>0</v>
      </c>
      <c r="G29" s="11" t="n">
        <v>0</v>
      </c>
      <c r="H29" s="11" t="n">
        <v>0</v>
      </c>
      <c r="I29" s="11" t="n">
        <f aca="false">SUM(B29:H29)</f>
        <v>1666.53634</v>
      </c>
    </row>
    <row r="30" customFormat="false" ht="15" hidden="false" customHeight="true" outlineLevel="0" collapsed="false">
      <c r="A30" s="10" t="s">
        <v>35</v>
      </c>
      <c r="B30" s="11" t="n">
        <v>922.34431</v>
      </c>
      <c r="C30" s="11" t="n">
        <v>-760.14372</v>
      </c>
      <c r="D30" s="11" t="n">
        <v>-94.15413</v>
      </c>
      <c r="E30" s="11" t="n">
        <v>-2591.29318</v>
      </c>
      <c r="F30" s="11" t="n">
        <v>184.53113</v>
      </c>
      <c r="G30" s="11" t="n">
        <v>-720.31104</v>
      </c>
      <c r="H30" s="11" t="n">
        <v>-230.38833</v>
      </c>
      <c r="I30" s="11" t="n">
        <f aca="false">SUM(B30:H30)</f>
        <v>-3289.41496</v>
      </c>
    </row>
    <row r="31" customFormat="false" ht="15" hidden="false" customHeight="true" outlineLevel="0" collapsed="false">
      <c r="A31" s="10" t="s">
        <v>36</v>
      </c>
      <c r="B31" s="11" t="n">
        <v>599.14744</v>
      </c>
      <c r="C31" s="11" t="n">
        <v>126.12407</v>
      </c>
      <c r="D31" s="11" t="n">
        <v>-248.83853</v>
      </c>
      <c r="E31" s="11" t="n">
        <v>-2473.71821</v>
      </c>
      <c r="F31" s="11" t="n">
        <v>-659.50867</v>
      </c>
      <c r="G31" s="11" t="n">
        <v>-599.39677</v>
      </c>
      <c r="H31" s="11" t="n">
        <v>-160.14329</v>
      </c>
      <c r="I31" s="11" t="n">
        <f aca="false">SUM(B31:H31)</f>
        <v>-3416.33396</v>
      </c>
    </row>
    <row r="32" customFormat="false" ht="15" hidden="false" customHeight="true" outlineLevel="0" collapsed="false">
      <c r="A32" s="10" t="s">
        <v>37</v>
      </c>
      <c r="B32" s="11" t="n">
        <v>323.19687</v>
      </c>
      <c r="C32" s="11" t="n">
        <v>-886.26779</v>
      </c>
      <c r="D32" s="11" t="n">
        <v>154.6844</v>
      </c>
      <c r="E32" s="11" t="n">
        <v>-117.57497</v>
      </c>
      <c r="F32" s="11" t="n">
        <v>844.0398</v>
      </c>
      <c r="G32" s="11" t="n">
        <v>-120.91427</v>
      </c>
      <c r="H32" s="11" t="n">
        <v>-70.24504</v>
      </c>
      <c r="I32" s="11" t="n">
        <f aca="false">SUM(B32:H32)</f>
        <v>126.919</v>
      </c>
    </row>
    <row r="33" customFormat="false" ht="15" hidden="false" customHeight="true" outlineLevel="0" collapsed="false">
      <c r="A33" s="5" t="s">
        <v>38</v>
      </c>
      <c r="B33" s="12" t="n">
        <v>5226.29305</v>
      </c>
      <c r="C33" s="12" t="n">
        <v>3251.6146</v>
      </c>
      <c r="D33" s="12" t="n">
        <v>9860.74704</v>
      </c>
      <c r="E33" s="12" t="n">
        <v>21625.23244</v>
      </c>
      <c r="F33" s="12" t="n">
        <v>7486.42031</v>
      </c>
      <c r="G33" s="12" t="n">
        <v>3169.3042</v>
      </c>
      <c r="H33" s="12" t="n">
        <v>6849.58414</v>
      </c>
      <c r="I33" s="12" t="n">
        <f aca="false">SUM(B33:H33)</f>
        <v>57469.19578</v>
      </c>
    </row>
    <row r="34" customFormat="false" ht="15" hidden="false" customHeight="true" outlineLevel="0" collapsed="false">
      <c r="A34" s="10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0" t="s">
        <v>40</v>
      </c>
      <c r="B35" s="11" t="n">
        <v>0</v>
      </c>
      <c r="C35" s="11" t="n">
        <v>20629.64582</v>
      </c>
      <c r="D35" s="11" t="n">
        <v>0</v>
      </c>
      <c r="E35" s="11" t="n">
        <v>0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2413.24582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11557</v>
      </c>
      <c r="D36" s="12" t="n">
        <v>0.46518</v>
      </c>
      <c r="E36" s="12" t="n">
        <v>0</v>
      </c>
      <c r="F36" s="12" t="n">
        <v>4.74149</v>
      </c>
      <c r="G36" s="12" t="n">
        <v>0</v>
      </c>
      <c r="H36" s="12" t="n">
        <v>0.06055</v>
      </c>
      <c r="I36" s="12" t="n">
        <f aca="false">SUM(B36:H36)</f>
        <v>5.38279</v>
      </c>
    </row>
    <row r="37" customFormat="false" ht="15" hidden="false" customHeight="true" outlineLevel="0" collapsed="false">
      <c r="A37" s="10" t="s">
        <v>42</v>
      </c>
      <c r="B37" s="11" t="n">
        <v>1.51622</v>
      </c>
      <c r="C37" s="11" t="n">
        <v>315.79039</v>
      </c>
      <c r="D37" s="11" t="n">
        <v>306.49212</v>
      </c>
      <c r="E37" s="11" t="n">
        <v>0</v>
      </c>
      <c r="F37" s="11" t="n">
        <v>5.21609</v>
      </c>
      <c r="G37" s="11" t="n">
        <v>0</v>
      </c>
      <c r="H37" s="11" t="n">
        <v>0</v>
      </c>
      <c r="I37" s="11" t="n">
        <f aca="false">SUM(B37:H37)</f>
        <v>629.01482</v>
      </c>
    </row>
    <row r="38" customFormat="false" ht="15" hidden="false" customHeight="true" outlineLevel="0" collapsed="false">
      <c r="A38" s="13" t="s">
        <v>43</v>
      </c>
      <c r="B38" s="11" t="n">
        <v>-1.51622</v>
      </c>
      <c r="C38" s="11" t="n">
        <v>-315.67482</v>
      </c>
      <c r="D38" s="11" t="n">
        <v>-306.02694</v>
      </c>
      <c r="E38" s="11" t="n">
        <v>0</v>
      </c>
      <c r="F38" s="11" t="n">
        <v>-0.474600000000001</v>
      </c>
      <c r="G38" s="11" t="n">
        <v>0</v>
      </c>
      <c r="H38" s="11" t="n">
        <v>0.06055</v>
      </c>
      <c r="I38" s="11" t="n">
        <f aca="false">SUM(B38:H38)</f>
        <v>-623.63203</v>
      </c>
    </row>
    <row r="39" customFormat="false" ht="15" hidden="false" customHeight="true" outlineLevel="0" collapsed="false">
      <c r="A39" s="14" t="s">
        <v>44</v>
      </c>
      <c r="B39" s="11" t="n">
        <v>12058.74294</v>
      </c>
      <c r="C39" s="11" t="n">
        <v>3278.20854</v>
      </c>
      <c r="D39" s="11" t="n">
        <v>9765.05431</v>
      </c>
      <c r="E39" s="11" t="n">
        <v>20894.69386</v>
      </c>
      <c r="F39" s="11" t="n">
        <v>3541.4179</v>
      </c>
      <c r="G39" s="11" t="n">
        <v>219.32999</v>
      </c>
      <c r="H39" s="11" t="n">
        <v>1519.77084</v>
      </c>
      <c r="I39" s="11" t="n">
        <f aca="false">SUM(B39:H39)</f>
        <v>51277.21838</v>
      </c>
    </row>
    <row r="40" customFormat="false" ht="15" hidden="false" customHeight="true" outlineLevel="0" collapsed="false">
      <c r="A40" s="10" t="s">
        <v>45</v>
      </c>
      <c r="B40" s="11" t="n">
        <v>9102.18994</v>
      </c>
      <c r="C40" s="11" t="n">
        <v>814.1645</v>
      </c>
      <c r="D40" s="11" t="n">
        <v>7110.93885</v>
      </c>
      <c r="E40" s="11" t="n">
        <v>17020.08058</v>
      </c>
      <c r="F40" s="11" t="n">
        <v>2269.29328</v>
      </c>
      <c r="G40" s="11" t="n">
        <v>6.8849</v>
      </c>
      <c r="H40" s="11" t="n">
        <v>167.62284</v>
      </c>
      <c r="I40" s="11" t="n">
        <f aca="false">SUM(B40:H40)</f>
        <v>36491.17489</v>
      </c>
    </row>
    <row r="41" customFormat="false" ht="15" hidden="false" customHeight="true" outlineLevel="0" collapsed="false">
      <c r="A41" s="13" t="s">
        <v>46</v>
      </c>
      <c r="B41" s="11" t="n">
        <v>2955.03678</v>
      </c>
      <c r="C41" s="11" t="n">
        <v>2148.36922</v>
      </c>
      <c r="D41" s="11" t="n">
        <v>2348.08852</v>
      </c>
      <c r="E41" s="11" t="n">
        <v>3874.61328</v>
      </c>
      <c r="F41" s="11" t="n">
        <v>1271.65002</v>
      </c>
      <c r="G41" s="11" t="n">
        <v>212.44509</v>
      </c>
      <c r="H41" s="11" t="n">
        <v>1352.20855</v>
      </c>
      <c r="I41" s="11" t="n">
        <f aca="false">SUM(B41:H41)</f>
        <v>14162.41146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f aca="false">SUM(B42:H42)</f>
        <v>0</v>
      </c>
    </row>
    <row r="43" customFormat="false" ht="15" hidden="false" customHeight="true" outlineLevel="0" collapsed="false">
      <c r="A43" s="10" t="s">
        <v>48</v>
      </c>
      <c r="B43" s="11" t="n">
        <v>0</v>
      </c>
      <c r="C43" s="11" t="n">
        <v>0</v>
      </c>
      <c r="D43" s="11" t="n">
        <v>641.16443</v>
      </c>
      <c r="E43" s="11" t="n">
        <v>1.28346</v>
      </c>
      <c r="F43" s="11" t="n">
        <v>0</v>
      </c>
      <c r="G43" s="11" t="n">
        <v>0</v>
      </c>
      <c r="H43" s="11" t="n">
        <v>0</v>
      </c>
      <c r="I43" s="11" t="n">
        <f aca="false">SUM(B43:H43)</f>
        <v>642.44789</v>
      </c>
    </row>
    <row r="44" customFormat="false" ht="15" hidden="false" customHeight="true" outlineLevel="0" collapsed="false">
      <c r="A44" s="13" t="s">
        <v>49</v>
      </c>
      <c r="B44" s="11" t="n">
        <v>2955.03678</v>
      </c>
      <c r="C44" s="11" t="n">
        <v>2148.36922</v>
      </c>
      <c r="D44" s="11" t="n">
        <v>1706.92409</v>
      </c>
      <c r="E44" s="11" t="n">
        <v>3873.32982</v>
      </c>
      <c r="F44" s="11" t="n">
        <v>1271.65002</v>
      </c>
      <c r="G44" s="11" t="n">
        <v>212.44509</v>
      </c>
      <c r="H44" s="11" t="n">
        <v>1352.20855</v>
      </c>
      <c r="I44" s="11" t="n">
        <f aca="false">SUM(B44:H44)</f>
        <v>13519.96357</v>
      </c>
    </row>
    <row r="45" customFormat="false" ht="15" hidden="false" customHeight="true" outlineLevel="0" collapsed="false">
      <c r="A45" s="14" t="s">
        <v>50</v>
      </c>
      <c r="B45" s="11" t="n">
        <v>2695.47539</v>
      </c>
      <c r="C45" s="11" t="n">
        <v>3036.30097</v>
      </c>
      <c r="D45" s="11" t="n">
        <v>1537.78726</v>
      </c>
      <c r="E45" s="11" t="n">
        <v>3968.84279</v>
      </c>
      <c r="F45" s="11" t="n">
        <v>2037.6786</v>
      </c>
      <c r="G45" s="11" t="n">
        <v>332.84518</v>
      </c>
      <c r="H45" s="11" t="n">
        <v>1552.1378</v>
      </c>
      <c r="I45" s="11" t="n">
        <f aca="false">SUM(B45:H45)</f>
        <v>15161.06799</v>
      </c>
    </row>
    <row r="46" customFormat="false" ht="15" hidden="false" customHeight="true" outlineLevel="0" collapsed="false">
      <c r="A46" s="13" t="s">
        <v>51</v>
      </c>
      <c r="B46" s="11" t="n">
        <v>259.56139</v>
      </c>
      <c r="C46" s="11" t="n">
        <v>-887.93175</v>
      </c>
      <c r="D46" s="11" t="n">
        <v>169.136830000002</v>
      </c>
      <c r="E46" s="11" t="n">
        <v>-95.5129699999989</v>
      </c>
      <c r="F46" s="11" t="n">
        <v>-766.02858</v>
      </c>
      <c r="G46" s="11" t="n">
        <v>-120.40009</v>
      </c>
      <c r="H46" s="11" t="n">
        <v>-199.92925</v>
      </c>
      <c r="I46" s="11" t="n">
        <f aca="false">SUM(B46:H46)</f>
        <v>-1641.10442</v>
      </c>
    </row>
    <row r="47" customFormat="false" ht="15" hidden="false" customHeight="true" outlineLevel="0" collapsed="false">
      <c r="A47" s="14" t="s">
        <v>52</v>
      </c>
      <c r="B47" s="11" t="n">
        <v>77.12115</v>
      </c>
      <c r="C47" s="11" t="n">
        <v>0</v>
      </c>
      <c r="D47" s="11" t="n">
        <v>0.07155</v>
      </c>
      <c r="E47" s="11" t="n">
        <v>0</v>
      </c>
      <c r="F47" s="11" t="n">
        <v>1176.19201</v>
      </c>
      <c r="G47" s="11" t="n">
        <v>0</v>
      </c>
      <c r="H47" s="11" t="n">
        <v>0.00095</v>
      </c>
      <c r="I47" s="11" t="n">
        <f aca="false">SUM(B47:H47)</f>
        <v>1253.38566</v>
      </c>
    </row>
    <row r="48" customFormat="false" ht="15" hidden="false" customHeight="true" outlineLevel="0" collapsed="false">
      <c r="A48" s="10" t="s">
        <v>53</v>
      </c>
      <c r="B48" s="11" t="n">
        <v>13.48568</v>
      </c>
      <c r="C48" s="11" t="n">
        <v>0</v>
      </c>
      <c r="D48" s="11" t="n">
        <v>0.01499</v>
      </c>
      <c r="E48" s="11" t="n">
        <v>22.062</v>
      </c>
      <c r="F48" s="11" t="n">
        <v>34.00239</v>
      </c>
      <c r="G48" s="11" t="n">
        <v>0.51418</v>
      </c>
      <c r="H48" s="11" t="n">
        <v>0.00245</v>
      </c>
      <c r="I48" s="11" t="n">
        <f aca="false">SUM(B48:H48)</f>
        <v>70.08169</v>
      </c>
    </row>
    <row r="49" customFormat="false" ht="15" hidden="false" customHeight="true" outlineLevel="0" collapsed="false">
      <c r="A49" s="13" t="s">
        <v>54</v>
      </c>
      <c r="B49" s="11" t="n">
        <v>323.19686</v>
      </c>
      <c r="C49" s="11" t="n">
        <v>-887.93175</v>
      </c>
      <c r="D49" s="11" t="n">
        <v>169.193390000002</v>
      </c>
      <c r="E49" s="11" t="n">
        <v>-117.574969999999</v>
      </c>
      <c r="F49" s="11" t="n">
        <v>376.16104</v>
      </c>
      <c r="G49" s="11" t="n">
        <v>-120.91427</v>
      </c>
      <c r="H49" s="11" t="n">
        <v>-199.93075</v>
      </c>
      <c r="I49" s="11" t="n">
        <f aca="false">SUM(B49:H49)</f>
        <v>-457.800449999997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1.66396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1.66396</v>
      </c>
    </row>
    <row r="51" customFormat="false" ht="15" hidden="false" customHeight="true" outlineLevel="0" collapsed="false">
      <c r="A51" s="13" t="s">
        <v>56</v>
      </c>
      <c r="B51" s="11" t="n">
        <v>323.19686</v>
      </c>
      <c r="C51" s="11" t="n">
        <v>-886.26779</v>
      </c>
      <c r="D51" s="11" t="n">
        <v>169.193390000002</v>
      </c>
      <c r="E51" s="11" t="n">
        <v>-117.574969999999</v>
      </c>
      <c r="F51" s="11" t="n">
        <v>376.16104</v>
      </c>
      <c r="G51" s="11" t="n">
        <v>-120.91427</v>
      </c>
      <c r="H51" s="11" t="n">
        <v>-199.93075</v>
      </c>
      <c r="I51" s="11" t="n">
        <f aca="false">SUM(B51:H51)</f>
        <v>-456.136489999997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23.4135</v>
      </c>
      <c r="E52" s="11" t="n">
        <v>0</v>
      </c>
      <c r="F52" s="11" t="n">
        <v>527.15526</v>
      </c>
      <c r="G52" s="11" t="n">
        <v>0</v>
      </c>
      <c r="H52" s="11" t="n">
        <v>151.89765</v>
      </c>
      <c r="I52" s="11" t="n">
        <f aca="false">SUM(B52:H52)</f>
        <v>702.46641</v>
      </c>
    </row>
    <row r="53" customFormat="false" ht="15" hidden="false" customHeight="true" outlineLevel="0" collapsed="false">
      <c r="A53" s="10" t="s">
        <v>58</v>
      </c>
      <c r="B53" s="11" t="n">
        <v>0</v>
      </c>
      <c r="C53" s="11" t="n">
        <v>0</v>
      </c>
      <c r="D53" s="11" t="n">
        <v>37.92249</v>
      </c>
      <c r="E53" s="11" t="n">
        <v>0</v>
      </c>
      <c r="F53" s="11" t="n">
        <v>59.2765</v>
      </c>
      <c r="G53" s="11" t="n">
        <v>0</v>
      </c>
      <c r="H53" s="11" t="n">
        <v>22.21194</v>
      </c>
      <c r="I53" s="11" t="n">
        <f aca="false">SUM(B53:H53)</f>
        <v>119.41093</v>
      </c>
    </row>
    <row r="54" customFormat="false" ht="15" hidden="false" customHeight="true" outlineLevel="0" collapsed="false">
      <c r="A54" s="13" t="s">
        <v>59</v>
      </c>
      <c r="B54" s="11" t="n">
        <v>323.19686</v>
      </c>
      <c r="C54" s="11" t="n">
        <v>-886.26779</v>
      </c>
      <c r="D54" s="11" t="n">
        <v>154.684400000002</v>
      </c>
      <c r="E54" s="11" t="n">
        <v>-117.574969999999</v>
      </c>
      <c r="F54" s="11" t="n">
        <v>844.0398</v>
      </c>
      <c r="G54" s="11" t="n">
        <v>-120.91427</v>
      </c>
      <c r="H54" s="11" t="n">
        <v>-70.2450399999999</v>
      </c>
      <c r="I54" s="11" t="n">
        <f aca="false">SUM(B54:H54)</f>
        <v>126.918990000003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3" t="s">
        <v>61</v>
      </c>
      <c r="B56" s="11" t="n">
        <v>323.19686</v>
      </c>
      <c r="C56" s="11" t="n">
        <v>-886.26779</v>
      </c>
      <c r="D56" s="11" t="n">
        <v>154.684400000002</v>
      </c>
      <c r="E56" s="11" t="n">
        <v>-117.574969999999</v>
      </c>
      <c r="F56" s="11" t="n">
        <v>844.0398</v>
      </c>
      <c r="G56" s="11" t="n">
        <v>-120.91427</v>
      </c>
      <c r="H56" s="11" t="n">
        <v>-70.2450399999999</v>
      </c>
      <c r="I56" s="11" t="n">
        <f aca="false">SUM(B56:H56)</f>
        <v>126.918990000003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323.19686</v>
      </c>
      <c r="C58" s="12" t="n">
        <v>-886.26779</v>
      </c>
      <c r="D58" s="12" t="n">
        <v>154.684400000002</v>
      </c>
      <c r="E58" s="12" t="n">
        <v>-117.574969999999</v>
      </c>
      <c r="F58" s="12" t="n">
        <v>844.0398</v>
      </c>
      <c r="G58" s="12" t="n">
        <v>-120.91427</v>
      </c>
      <c r="H58" s="12" t="n">
        <v>-70.2450399999999</v>
      </c>
      <c r="I58" s="12" t="n">
        <f aca="false">SUM(B58:H58)</f>
        <v>126.918990000003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16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0-11-27T16:22:57Z</dcterms:modified>
  <cp:revision>0</cp:revision>
  <dc:subject/>
  <dc:title/>
</cp:coreProperties>
</file>