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AGOSTO DE 2021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7161.33636</v>
      </c>
      <c r="C7" s="9" t="n">
        <v>3395.4687</v>
      </c>
      <c r="D7" s="9" t="n">
        <v>10758.13749</v>
      </c>
      <c r="E7" s="9" t="n">
        <v>13323.36455</v>
      </c>
      <c r="F7" s="9" t="n">
        <v>6067.35595</v>
      </c>
      <c r="G7" s="9" t="n">
        <v>7585.28461</v>
      </c>
      <c r="H7" s="9" t="n">
        <v>5152.43965</v>
      </c>
      <c r="I7" s="9" t="n">
        <f aca="false">SUM(B7:H7)</f>
        <v>53443.38731</v>
      </c>
    </row>
    <row r="8" customFormat="false" ht="15" hidden="false" customHeight="true" outlineLevel="0" collapsed="false">
      <c r="A8" s="10" t="s">
        <v>13</v>
      </c>
      <c r="B8" s="11" t="n">
        <v>5612.85756</v>
      </c>
      <c r="C8" s="11" t="n">
        <v>981.48519</v>
      </c>
      <c r="D8" s="11" t="n">
        <v>2512.99489</v>
      </c>
      <c r="E8" s="11" t="n">
        <v>3447.02385</v>
      </c>
      <c r="F8" s="11" t="n">
        <v>2969.49302</v>
      </c>
      <c r="G8" s="11" t="n">
        <v>7502.79237</v>
      </c>
      <c r="H8" s="11" t="n">
        <v>360.5154</v>
      </c>
      <c r="I8" s="11" t="n">
        <f aca="false">SUM(B8:H8)</f>
        <v>23387.16228</v>
      </c>
    </row>
    <row r="9" customFormat="false" ht="15" hidden="false" customHeight="true" outlineLevel="0" collapsed="false">
      <c r="A9" s="10" t="s">
        <v>14</v>
      </c>
      <c r="B9" s="11" t="n">
        <v>147.04133</v>
      </c>
      <c r="C9" s="11" t="n">
        <v>2.92422</v>
      </c>
      <c r="D9" s="11" t="n">
        <v>0.36551</v>
      </c>
      <c r="E9" s="11" t="n">
        <v>0</v>
      </c>
      <c r="F9" s="11" t="n">
        <v>50.1431</v>
      </c>
      <c r="G9" s="11" t="n">
        <v>0</v>
      </c>
      <c r="H9" s="11" t="n">
        <v>22.87032</v>
      </c>
      <c r="I9" s="11" t="n">
        <f aca="false">SUM(B9:H9)</f>
        <v>223.34448</v>
      </c>
    </row>
    <row r="10" customFormat="false" ht="15" hidden="false" customHeight="true" outlineLevel="0" collapsed="false">
      <c r="A10" s="10" t="s">
        <v>15</v>
      </c>
      <c r="B10" s="11" t="n">
        <v>1076.60637</v>
      </c>
      <c r="C10" s="11" t="n">
        <v>191.36125</v>
      </c>
      <c r="D10" s="11" t="n">
        <v>736.62378</v>
      </c>
      <c r="E10" s="11" t="n">
        <v>4199.89188</v>
      </c>
      <c r="F10" s="11" t="n">
        <v>2632.73563</v>
      </c>
      <c r="G10" s="11" t="n">
        <v>47.18546</v>
      </c>
      <c r="H10" s="11" t="n">
        <v>1772.68365</v>
      </c>
      <c r="I10" s="11" t="n">
        <f aca="false">SUM(B10:H10)</f>
        <v>10657.08802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193.48144</v>
      </c>
      <c r="C13" s="11" t="n">
        <v>152.05146</v>
      </c>
      <c r="D13" s="11" t="n">
        <v>3434.9392</v>
      </c>
      <c r="E13" s="11" t="n">
        <v>373.2128</v>
      </c>
      <c r="F13" s="11" t="n">
        <v>5.17931</v>
      </c>
      <c r="G13" s="11" t="n">
        <v>32.60311</v>
      </c>
      <c r="H13" s="11" t="n">
        <v>156.61959</v>
      </c>
      <c r="I13" s="11" t="n">
        <f aca="false">SUM(B13:H13)</f>
        <v>4348.08691</v>
      </c>
    </row>
    <row r="14" customFormat="false" ht="15" hidden="false" customHeight="true" outlineLevel="0" collapsed="false">
      <c r="A14" s="10" t="s">
        <v>19</v>
      </c>
      <c r="B14" s="11" t="n">
        <v>92.93366</v>
      </c>
      <c r="C14" s="11" t="n">
        <v>2059.17448</v>
      </c>
      <c r="D14" s="11" t="n">
        <v>4055.37811</v>
      </c>
      <c r="E14" s="11" t="n">
        <v>5303.23602</v>
      </c>
      <c r="F14" s="11" t="n">
        <v>184.76012</v>
      </c>
      <c r="G14" s="11" t="n">
        <v>2.70367</v>
      </c>
      <c r="H14" s="11" t="n">
        <v>2839.75069</v>
      </c>
      <c r="I14" s="11" t="n">
        <f aca="false">SUM(B14:H14)</f>
        <v>14537.93675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3298.43126</v>
      </c>
      <c r="C16" s="12" t="n">
        <v>2515.00973</v>
      </c>
      <c r="D16" s="12" t="n">
        <v>7017.03886</v>
      </c>
      <c r="E16" s="12" t="n">
        <v>9376.36587</v>
      </c>
      <c r="F16" s="12" t="n">
        <v>5148.28149</v>
      </c>
      <c r="G16" s="12" t="n">
        <v>6235.85266</v>
      </c>
      <c r="H16" s="12" t="n">
        <v>3098.87111</v>
      </c>
      <c r="I16" s="12" t="n">
        <f aca="false">SUM(B16:H16)</f>
        <v>36689.85098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5289.08395</v>
      </c>
      <c r="E19" s="11" t="n">
        <v>0</v>
      </c>
      <c r="F19" s="11" t="n">
        <v>0</v>
      </c>
      <c r="G19" s="11" t="n">
        <v>0</v>
      </c>
      <c r="H19" s="11" t="n">
        <v>400.35612</v>
      </c>
      <c r="I19" s="11" t="n">
        <f aca="false">SUM(B19:H19)</f>
        <v>5689.44007</v>
      </c>
    </row>
    <row r="20" customFormat="false" ht="15" hidden="false" customHeight="true" outlineLevel="0" collapsed="false">
      <c r="A20" s="10" t="s">
        <v>25</v>
      </c>
      <c r="B20" s="11" t="n">
        <v>3298.43126</v>
      </c>
      <c r="C20" s="11" t="n">
        <v>2515.00973</v>
      </c>
      <c r="D20" s="11" t="n">
        <v>1727.95491</v>
      </c>
      <c r="E20" s="11" t="n">
        <v>9376.36587</v>
      </c>
      <c r="F20" s="11" t="n">
        <v>5148.28149</v>
      </c>
      <c r="G20" s="11" t="n">
        <v>6235.85266</v>
      </c>
      <c r="H20" s="11" t="n">
        <v>2698.51499</v>
      </c>
      <c r="I20" s="11" t="n">
        <f aca="false">SUM(B20:H20)</f>
        <v>31000.41091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862.9051</v>
      </c>
      <c r="C25" s="12" t="n">
        <v>880.45897</v>
      </c>
      <c r="D25" s="12" t="n">
        <v>3741.09863</v>
      </c>
      <c r="E25" s="12" t="n">
        <v>3946.99868</v>
      </c>
      <c r="F25" s="12" t="n">
        <v>919.07446</v>
      </c>
      <c r="G25" s="12" t="n">
        <v>1349.43195</v>
      </c>
      <c r="H25" s="12" t="n">
        <v>2053.56854</v>
      </c>
      <c r="I25" s="12" t="n">
        <f aca="false">SUM(B25:H25)</f>
        <v>16753.53633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500</v>
      </c>
      <c r="D26" s="11" t="n">
        <v>3322</v>
      </c>
      <c r="E26" s="11" t="n">
        <v>5125.1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5992.1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0</v>
      </c>
      <c r="D29" s="11" t="n">
        <v>42.26536</v>
      </c>
      <c r="E29" s="11" t="n">
        <v>1395.23913</v>
      </c>
      <c r="F29" s="11" t="n">
        <v>0</v>
      </c>
      <c r="G29" s="11" t="n">
        <v>6.99497</v>
      </c>
      <c r="H29" s="11" t="n">
        <v>16.4915</v>
      </c>
      <c r="I29" s="11" t="n">
        <f aca="false">SUM(B29:H29)</f>
        <v>1742.65382</v>
      </c>
    </row>
    <row r="30" customFormat="false" ht="15" hidden="false" customHeight="true" outlineLevel="0" collapsed="false">
      <c r="A30" s="10" t="s">
        <v>35</v>
      </c>
      <c r="B30" s="11" t="n">
        <v>1393.24224</v>
      </c>
      <c r="C30" s="11" t="n">
        <v>-619.54103</v>
      </c>
      <c r="D30" s="11" t="n">
        <v>376.83327</v>
      </c>
      <c r="E30" s="11" t="n">
        <v>-2573.34045</v>
      </c>
      <c r="F30" s="11" t="n">
        <v>-237.92554</v>
      </c>
      <c r="G30" s="11" t="n">
        <v>-157.56302</v>
      </c>
      <c r="H30" s="11" t="n">
        <v>837.07704</v>
      </c>
      <c r="I30" s="11" t="n">
        <f aca="false">SUM(B30:H30)</f>
        <v>-981.21749</v>
      </c>
    </row>
    <row r="31" customFormat="false" ht="15" hidden="false" customHeight="true" outlineLevel="0" collapsed="false">
      <c r="A31" s="13" t="s">
        <v>36</v>
      </c>
      <c r="B31" s="11" t="n">
        <v>1545.30062</v>
      </c>
      <c r="C31" s="11" t="n">
        <v>-836.31321</v>
      </c>
      <c r="D31" s="11" t="n">
        <v>-138.60087</v>
      </c>
      <c r="E31" s="11" t="n">
        <v>-2621.96101</v>
      </c>
      <c r="F31" s="11" t="n">
        <v>-235.38235</v>
      </c>
      <c r="G31" s="11" t="n">
        <v>-537.59109</v>
      </c>
      <c r="H31" s="11" t="n">
        <v>11.5718</v>
      </c>
      <c r="I31" s="11" t="n">
        <f aca="false">SUM(B31:H31)</f>
        <v>-2812.97611</v>
      </c>
    </row>
    <row r="32" customFormat="false" ht="15" hidden="false" customHeight="true" outlineLevel="0" collapsed="false">
      <c r="A32" s="13" t="s">
        <v>37</v>
      </c>
      <c r="B32" s="11" t="n">
        <v>-152.05838</v>
      </c>
      <c r="C32" s="11" t="n">
        <v>216.77218</v>
      </c>
      <c r="D32" s="11" t="n">
        <v>515.43414</v>
      </c>
      <c r="E32" s="11" t="n">
        <v>48.62056</v>
      </c>
      <c r="F32" s="11" t="n">
        <v>-2.54319</v>
      </c>
      <c r="G32" s="11" t="n">
        <v>380.02807</v>
      </c>
      <c r="H32" s="11" t="n">
        <v>825.50524</v>
      </c>
      <c r="I32" s="11" t="n">
        <f aca="false">SUM(B32:H32)</f>
        <v>1831.75862</v>
      </c>
    </row>
    <row r="33" customFormat="false" ht="15" hidden="false" customHeight="true" outlineLevel="0" collapsed="false">
      <c r="A33" s="5" t="s">
        <v>38</v>
      </c>
      <c r="B33" s="12" t="n">
        <v>7161.33636</v>
      </c>
      <c r="C33" s="12" t="n">
        <v>3395.4687</v>
      </c>
      <c r="D33" s="12" t="n">
        <v>10758.13749</v>
      </c>
      <c r="E33" s="12" t="n">
        <v>13323.36455</v>
      </c>
      <c r="F33" s="12" t="n">
        <v>6067.35595</v>
      </c>
      <c r="G33" s="12" t="n">
        <v>7585.28461</v>
      </c>
      <c r="H33" s="12" t="n">
        <v>5152.43965</v>
      </c>
      <c r="I33" s="12" t="n">
        <f aca="false">SUM(B33:H33)</f>
        <v>53443.38731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116.80553</v>
      </c>
      <c r="C35" s="11" t="n">
        <v>15246.00734</v>
      </c>
      <c r="D35" s="11" t="n">
        <v>0</v>
      </c>
      <c r="E35" s="11" t="n">
        <v>3197.83016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3344.24303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002</v>
      </c>
      <c r="D36" s="12" t="n">
        <v>0.02673</v>
      </c>
      <c r="E36" s="12" t="n">
        <v>0</v>
      </c>
      <c r="F36" s="12" t="n">
        <v>1.1472</v>
      </c>
      <c r="G36" s="12" t="n">
        <v>0</v>
      </c>
      <c r="H36" s="12" t="n">
        <v>0.12317</v>
      </c>
      <c r="I36" s="12" t="n">
        <f aca="false">SUM(B36:H36)</f>
        <v>1.2991</v>
      </c>
    </row>
    <row r="37" customFormat="false" ht="15" hidden="false" customHeight="true" outlineLevel="0" collapsed="false">
      <c r="A37" s="13" t="s">
        <v>42</v>
      </c>
      <c r="B37" s="11" t="n">
        <v>1.18025</v>
      </c>
      <c r="C37" s="11" t="n">
        <v>281.21132</v>
      </c>
      <c r="D37" s="11" t="n">
        <v>187.07423</v>
      </c>
      <c r="E37" s="11" t="n">
        <v>0</v>
      </c>
      <c r="F37" s="11" t="n">
        <v>0.50672</v>
      </c>
      <c r="G37" s="11" t="n">
        <v>0</v>
      </c>
      <c r="H37" s="11" t="n">
        <v>30.99427</v>
      </c>
      <c r="I37" s="11" t="n">
        <f aca="false">SUM(B37:H37)</f>
        <v>500.96679</v>
      </c>
    </row>
    <row r="38" customFormat="false" ht="15" hidden="false" customHeight="true" outlineLevel="0" collapsed="false">
      <c r="A38" s="10" t="s">
        <v>43</v>
      </c>
      <c r="B38" s="11" t="n">
        <v>-1.18025</v>
      </c>
      <c r="C38" s="11" t="n">
        <v>-281.20932</v>
      </c>
      <c r="D38" s="11" t="n">
        <v>-187.0475</v>
      </c>
      <c r="E38" s="11" t="n">
        <v>0</v>
      </c>
      <c r="F38" s="11" t="n">
        <v>0.64048</v>
      </c>
      <c r="G38" s="11" t="n">
        <v>0</v>
      </c>
      <c r="H38" s="11" t="n">
        <v>-30.8711</v>
      </c>
      <c r="I38" s="11" t="n">
        <f aca="false">SUM(B38:H38)</f>
        <v>-499.66769</v>
      </c>
    </row>
    <row r="39" customFormat="false" ht="15" hidden="false" customHeight="true" outlineLevel="0" collapsed="false">
      <c r="A39" s="14" t="s">
        <v>44</v>
      </c>
      <c r="B39" s="11" t="n">
        <v>15698.24963</v>
      </c>
      <c r="C39" s="11" t="n">
        <v>2944.99683</v>
      </c>
      <c r="D39" s="11" t="n">
        <v>14502.00334</v>
      </c>
      <c r="E39" s="11" t="n">
        <v>24268.92276</v>
      </c>
      <c r="F39" s="11" t="n">
        <v>1913.77984</v>
      </c>
      <c r="G39" s="11" t="n">
        <v>835.26694</v>
      </c>
      <c r="H39" s="11" t="n">
        <v>2987.89831</v>
      </c>
      <c r="I39" s="11" t="n">
        <f aca="false">SUM(B39:H39)</f>
        <v>63151.11765</v>
      </c>
    </row>
    <row r="40" customFormat="false" ht="15" hidden="false" customHeight="true" outlineLevel="0" collapsed="false">
      <c r="A40" s="13" t="s">
        <v>45</v>
      </c>
      <c r="B40" s="11" t="n">
        <v>13122.76492</v>
      </c>
      <c r="C40" s="11" t="n">
        <v>19.69272</v>
      </c>
      <c r="D40" s="11" t="n">
        <v>11378.55571</v>
      </c>
      <c r="E40" s="11" t="n">
        <v>19284.25741</v>
      </c>
      <c r="F40" s="11" t="n">
        <v>2211.86351</v>
      </c>
      <c r="G40" s="11" t="n">
        <v>1.93233</v>
      </c>
      <c r="H40" s="11" t="n">
        <v>266.06212</v>
      </c>
      <c r="I40" s="11" t="n">
        <f aca="false">SUM(B40:H40)</f>
        <v>46285.12872</v>
      </c>
    </row>
    <row r="41" customFormat="false" ht="15" hidden="false" customHeight="true" outlineLevel="0" collapsed="false">
      <c r="A41" s="10" t="s">
        <v>46</v>
      </c>
      <c r="B41" s="11" t="n">
        <v>2574.30446</v>
      </c>
      <c r="C41" s="11" t="n">
        <v>2644.09479</v>
      </c>
      <c r="D41" s="11" t="n">
        <v>2936.40013</v>
      </c>
      <c r="E41" s="11" t="n">
        <v>4984.66535</v>
      </c>
      <c r="F41" s="11" t="n">
        <v>-297.44319</v>
      </c>
      <c r="G41" s="11" t="n">
        <v>833.33461</v>
      </c>
      <c r="H41" s="11" t="n">
        <v>2690.96509</v>
      </c>
      <c r="I41" s="11" t="n">
        <f aca="false">SUM(B41:H41)</f>
        <v>16366.32124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.00398</v>
      </c>
      <c r="F42" s="11" t="n">
        <v>127.56488</v>
      </c>
      <c r="G42" s="11" t="n">
        <v>0</v>
      </c>
      <c r="H42" s="11" t="n">
        <v>0</v>
      </c>
      <c r="I42" s="11" t="n">
        <f aca="false">SUM(B42:H42)</f>
        <v>127.56886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987.88106</v>
      </c>
      <c r="E43" s="11" t="n">
        <v>1035.20048</v>
      </c>
      <c r="F43" s="11" t="n">
        <v>191.12709</v>
      </c>
      <c r="G43" s="11" t="n">
        <v>0</v>
      </c>
      <c r="H43" s="11" t="n">
        <v>0</v>
      </c>
      <c r="I43" s="11" t="n">
        <f aca="false">SUM(B43:H43)</f>
        <v>2214.20863</v>
      </c>
    </row>
    <row r="44" customFormat="false" ht="15" hidden="false" customHeight="true" outlineLevel="0" collapsed="false">
      <c r="A44" s="10" t="s">
        <v>49</v>
      </c>
      <c r="B44" s="11" t="n">
        <v>2574.30446</v>
      </c>
      <c r="C44" s="11" t="n">
        <v>2644.09479</v>
      </c>
      <c r="D44" s="11" t="n">
        <v>1948.51907</v>
      </c>
      <c r="E44" s="11" t="n">
        <v>3949.46885</v>
      </c>
      <c r="F44" s="11" t="n">
        <v>-361.0054</v>
      </c>
      <c r="G44" s="11" t="n">
        <v>833.33461</v>
      </c>
      <c r="H44" s="11" t="n">
        <v>2690.96509</v>
      </c>
      <c r="I44" s="11" t="n">
        <f aca="false">SUM(B44:H44)</f>
        <v>14279.68147</v>
      </c>
    </row>
    <row r="45" customFormat="false" ht="15" hidden="false" customHeight="true" outlineLevel="0" collapsed="false">
      <c r="A45" s="14" t="s">
        <v>50</v>
      </c>
      <c r="B45" s="11" t="n">
        <v>2724.25821</v>
      </c>
      <c r="C45" s="11" t="n">
        <v>2438.32975</v>
      </c>
      <c r="D45" s="11" t="n">
        <v>1414.10709</v>
      </c>
      <c r="E45" s="11" t="n">
        <v>3898.95929</v>
      </c>
      <c r="F45" s="11" t="n">
        <v>1814.78346</v>
      </c>
      <c r="G45" s="11" t="n">
        <v>453.31662</v>
      </c>
      <c r="H45" s="11" t="n">
        <v>1795.08833</v>
      </c>
      <c r="I45" s="11" t="n">
        <f aca="false">SUM(B45:H45)</f>
        <v>14538.84275</v>
      </c>
    </row>
    <row r="46" customFormat="false" ht="15" hidden="false" customHeight="true" outlineLevel="0" collapsed="false">
      <c r="A46" s="10" t="s">
        <v>51</v>
      </c>
      <c r="B46" s="11" t="n">
        <v>-149.953749999999</v>
      </c>
      <c r="C46" s="11" t="n">
        <v>205.76504</v>
      </c>
      <c r="D46" s="11" t="n">
        <v>534.411979999998</v>
      </c>
      <c r="E46" s="11" t="n">
        <v>50.5095600000032</v>
      </c>
      <c r="F46" s="11" t="n">
        <v>-2175.78886</v>
      </c>
      <c r="G46" s="11" t="n">
        <v>380.01799</v>
      </c>
      <c r="H46" s="11" t="n">
        <v>895.87676</v>
      </c>
      <c r="I46" s="11" t="n">
        <f aca="false">SUM(B46:H46)</f>
        <v>-259.161279999996</v>
      </c>
    </row>
    <row r="47" customFormat="false" ht="15" hidden="false" customHeight="true" outlineLevel="0" collapsed="false">
      <c r="A47" s="14" t="s">
        <v>52</v>
      </c>
      <c r="B47" s="11" t="n">
        <v>1.22313</v>
      </c>
      <c r="C47" s="11" t="n">
        <v>0</v>
      </c>
      <c r="D47" s="11" t="n">
        <v>0.21135</v>
      </c>
      <c r="E47" s="11" t="n">
        <v>0</v>
      </c>
      <c r="F47" s="11" t="n">
        <v>1901.21087</v>
      </c>
      <c r="G47" s="11" t="n">
        <v>0</v>
      </c>
      <c r="H47" s="11" t="n">
        <v>0.473</v>
      </c>
      <c r="I47" s="11" t="n">
        <f aca="false">SUM(B47:H47)</f>
        <v>1903.11835</v>
      </c>
    </row>
    <row r="48" customFormat="false" ht="15" hidden="false" customHeight="true" outlineLevel="0" collapsed="false">
      <c r="A48" s="13" t="s">
        <v>53</v>
      </c>
      <c r="B48" s="11" t="n">
        <v>3.32777</v>
      </c>
      <c r="C48" s="11" t="n">
        <v>0</v>
      </c>
      <c r="D48" s="11" t="n">
        <v>0.01296</v>
      </c>
      <c r="E48" s="11" t="n">
        <v>1.889</v>
      </c>
      <c r="F48" s="11" t="n">
        <v>116.46172</v>
      </c>
      <c r="G48" s="11" t="n">
        <v>0</v>
      </c>
      <c r="H48" s="11" t="n">
        <v>0.46669</v>
      </c>
      <c r="I48" s="11" t="n">
        <f aca="false">SUM(B48:H48)</f>
        <v>122.15814</v>
      </c>
    </row>
    <row r="49" customFormat="false" ht="15" hidden="false" customHeight="true" outlineLevel="0" collapsed="false">
      <c r="A49" s="10" t="s">
        <v>54</v>
      </c>
      <c r="B49" s="11" t="n">
        <v>-152.058389999999</v>
      </c>
      <c r="C49" s="11" t="n">
        <v>205.76504</v>
      </c>
      <c r="D49" s="11" t="n">
        <v>534.610369999998</v>
      </c>
      <c r="E49" s="11" t="n">
        <v>48.6205600000031</v>
      </c>
      <c r="F49" s="11" t="n">
        <v>-391.039709999999</v>
      </c>
      <c r="G49" s="11" t="n">
        <v>380.01799</v>
      </c>
      <c r="H49" s="11" t="n">
        <v>895.88307</v>
      </c>
      <c r="I49" s="11" t="n">
        <f aca="false">SUM(B49:H49)</f>
        <v>1521.79893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11.00714</v>
      </c>
      <c r="D50" s="11" t="n">
        <v>0</v>
      </c>
      <c r="E50" s="11" t="n">
        <v>0</v>
      </c>
      <c r="F50" s="11" t="n">
        <v>0</v>
      </c>
      <c r="G50" s="11" t="n">
        <v>0.01008</v>
      </c>
      <c r="H50" s="11" t="n">
        <v>0</v>
      </c>
      <c r="I50" s="11" t="n">
        <f aca="false">SUM(B50:H50)</f>
        <v>11.01722</v>
      </c>
    </row>
    <row r="51" customFormat="false" ht="15" hidden="false" customHeight="true" outlineLevel="0" collapsed="false">
      <c r="A51" s="10" t="s">
        <v>56</v>
      </c>
      <c r="B51" s="11" t="n">
        <v>-152.058389999999</v>
      </c>
      <c r="C51" s="11" t="n">
        <v>216.77218</v>
      </c>
      <c r="D51" s="11" t="n">
        <v>534.610369999998</v>
      </c>
      <c r="E51" s="11" t="n">
        <v>48.6205600000031</v>
      </c>
      <c r="F51" s="11" t="n">
        <v>-391.039709999999</v>
      </c>
      <c r="G51" s="11" t="n">
        <v>380.02807</v>
      </c>
      <c r="H51" s="11" t="n">
        <v>895.88307</v>
      </c>
      <c r="I51" s="11" t="n">
        <f aca="false">SUM(B51:H51)</f>
        <v>1532.81615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0.02199</v>
      </c>
      <c r="E52" s="11" t="n">
        <v>0</v>
      </c>
      <c r="F52" s="11" t="n">
        <v>543.9318</v>
      </c>
      <c r="G52" s="11" t="n">
        <v>0</v>
      </c>
      <c r="H52" s="11" t="n">
        <v>25.53599</v>
      </c>
      <c r="I52" s="11" t="n">
        <f aca="false">SUM(B52:H52)</f>
        <v>569.48978</v>
      </c>
    </row>
    <row r="53" customFormat="false" ht="15" hidden="false" customHeight="true" outlineLevel="0" collapsed="false">
      <c r="A53" s="13" t="s">
        <v>58</v>
      </c>
      <c r="B53" s="11" t="n">
        <v>0</v>
      </c>
      <c r="C53" s="11" t="n">
        <v>0</v>
      </c>
      <c r="D53" s="11" t="n">
        <v>19.19822</v>
      </c>
      <c r="E53" s="11" t="n">
        <v>0</v>
      </c>
      <c r="F53" s="11" t="n">
        <v>155.43528</v>
      </c>
      <c r="G53" s="11" t="n">
        <v>0</v>
      </c>
      <c r="H53" s="11" t="n">
        <v>95.91382</v>
      </c>
      <c r="I53" s="11" t="n">
        <f aca="false">SUM(B53:H53)</f>
        <v>270.54732</v>
      </c>
    </row>
    <row r="54" customFormat="false" ht="15" hidden="false" customHeight="true" outlineLevel="0" collapsed="false">
      <c r="A54" s="10" t="s">
        <v>59</v>
      </c>
      <c r="B54" s="11" t="n">
        <v>-152.058389999999</v>
      </c>
      <c r="C54" s="11" t="n">
        <v>216.77218</v>
      </c>
      <c r="D54" s="11" t="n">
        <v>515.434139999998</v>
      </c>
      <c r="E54" s="11" t="n">
        <v>48.6205600000031</v>
      </c>
      <c r="F54" s="11" t="n">
        <v>-2.54318999999904</v>
      </c>
      <c r="G54" s="11" t="n">
        <v>380.02807</v>
      </c>
      <c r="H54" s="11" t="n">
        <v>825.50524</v>
      </c>
      <c r="I54" s="11" t="n">
        <f aca="false">SUM(B54:H54)</f>
        <v>1831.75861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-152.058389999999</v>
      </c>
      <c r="C56" s="11" t="n">
        <v>216.77218</v>
      </c>
      <c r="D56" s="11" t="n">
        <v>515.434139999998</v>
      </c>
      <c r="E56" s="11" t="n">
        <v>48.6205600000031</v>
      </c>
      <c r="F56" s="11" t="n">
        <v>-2.54318999999904</v>
      </c>
      <c r="G56" s="11" t="n">
        <v>380.02807</v>
      </c>
      <c r="H56" s="11" t="n">
        <v>825.50524</v>
      </c>
      <c r="I56" s="11" t="n">
        <f aca="false">SUM(B56:H56)</f>
        <v>1831.75861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-152.058389999999</v>
      </c>
      <c r="C58" s="12" t="n">
        <v>216.77218</v>
      </c>
      <c r="D58" s="12" t="n">
        <v>515.434139999998</v>
      </c>
      <c r="E58" s="12" t="n">
        <v>48.6205600000031</v>
      </c>
      <c r="F58" s="12" t="n">
        <v>-2.54318999999904</v>
      </c>
      <c r="G58" s="12" t="n">
        <v>380.02807</v>
      </c>
      <c r="H58" s="12" t="n">
        <v>825.50524</v>
      </c>
      <c r="I58" s="12" t="n">
        <f aca="false">SUM(B58:H58)</f>
        <v>1831.75861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1-09-16T19:55:05Z</dcterms:modified>
  <cp:revision>0</cp:revision>
  <dc:subject/>
  <dc:title/>
</cp:coreProperties>
</file>