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28 DE FEBRERO DE 2021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6823.15618</v>
      </c>
      <c r="C7" s="9" t="n">
        <v>2775.74264</v>
      </c>
      <c r="D7" s="9" t="n">
        <v>9630.97117</v>
      </c>
      <c r="E7" s="9" t="n">
        <v>20912.58459</v>
      </c>
      <c r="F7" s="9" t="n">
        <v>7714.01534</v>
      </c>
      <c r="G7" s="9" t="n">
        <v>6773.21265</v>
      </c>
      <c r="H7" s="9" t="n">
        <v>5251.08122</v>
      </c>
      <c r="I7" s="9" t="n">
        <f aca="false">SUM(B7:H7)</f>
        <v>59880.76379</v>
      </c>
    </row>
    <row r="8" customFormat="false" ht="15" hidden="false" customHeight="true" outlineLevel="0" collapsed="false">
      <c r="A8" s="10" t="s">
        <v>13</v>
      </c>
      <c r="B8" s="11" t="n">
        <v>6080.38328</v>
      </c>
      <c r="C8" s="11" t="n">
        <v>2026.85476</v>
      </c>
      <c r="D8" s="11" t="n">
        <v>2512.53116</v>
      </c>
      <c r="E8" s="11" t="n">
        <v>1414.72052</v>
      </c>
      <c r="F8" s="11" t="n">
        <v>4596.22517</v>
      </c>
      <c r="G8" s="11" t="n">
        <v>6706.55809</v>
      </c>
      <c r="H8" s="11" t="n">
        <v>633.77777</v>
      </c>
      <c r="I8" s="11" t="n">
        <f aca="false">SUM(B8:H8)</f>
        <v>23971.05075</v>
      </c>
    </row>
    <row r="9" customFormat="false" ht="15" hidden="false" customHeight="true" outlineLevel="0" collapsed="false">
      <c r="A9" s="10" t="s">
        <v>14</v>
      </c>
      <c r="B9" s="11" t="n">
        <v>65.79382</v>
      </c>
      <c r="C9" s="11" t="n">
        <v>7.94557</v>
      </c>
      <c r="D9" s="11" t="n">
        <v>0.3584</v>
      </c>
      <c r="E9" s="11" t="n">
        <v>0</v>
      </c>
      <c r="F9" s="11" t="n">
        <v>50.1431</v>
      </c>
      <c r="G9" s="11" t="n">
        <v>0</v>
      </c>
      <c r="H9" s="11" t="n">
        <v>11.66761</v>
      </c>
      <c r="I9" s="11" t="n">
        <f aca="false">SUM(B9:H9)</f>
        <v>135.9085</v>
      </c>
    </row>
    <row r="10" customFormat="false" ht="15" hidden="false" customHeight="true" outlineLevel="0" collapsed="false">
      <c r="A10" s="10" t="s">
        <v>15</v>
      </c>
      <c r="B10" s="11" t="n">
        <v>393.52086</v>
      </c>
      <c r="C10" s="11" t="n">
        <v>209.79464</v>
      </c>
      <c r="D10" s="11" t="n">
        <v>1528.4212</v>
      </c>
      <c r="E10" s="11" t="n">
        <v>5187.98985</v>
      </c>
      <c r="F10" s="11" t="n">
        <v>2430.46071</v>
      </c>
      <c r="G10" s="11" t="n">
        <v>16.80792</v>
      </c>
      <c r="H10" s="11" t="n">
        <v>1228.17482</v>
      </c>
      <c r="I10" s="11" t="n">
        <f aca="false">SUM(B10:H10)</f>
        <v>10995.17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25.04477</v>
      </c>
      <c r="G12" s="11" t="n">
        <v>0</v>
      </c>
      <c r="H12" s="11" t="n">
        <v>0</v>
      </c>
      <c r="I12" s="11" t="n">
        <f aca="false">SUM(B12:H12)</f>
        <v>289.76887</v>
      </c>
    </row>
    <row r="13" customFormat="false" ht="15" hidden="false" customHeight="true" outlineLevel="0" collapsed="false">
      <c r="A13" s="10" t="s">
        <v>18</v>
      </c>
      <c r="B13" s="11" t="n">
        <v>170.99827</v>
      </c>
      <c r="C13" s="11" t="n">
        <v>184.70522</v>
      </c>
      <c r="D13" s="11" t="n">
        <v>3494.89564</v>
      </c>
      <c r="E13" s="11" t="n">
        <v>345.14081</v>
      </c>
      <c r="F13" s="11" t="n">
        <v>11.04481</v>
      </c>
      <c r="G13" s="11" t="n">
        <v>43.08787</v>
      </c>
      <c r="H13" s="11" t="n">
        <v>113.31761</v>
      </c>
      <c r="I13" s="11" t="n">
        <f aca="false">SUM(B13:H13)</f>
        <v>4363.19023</v>
      </c>
    </row>
    <row r="14" customFormat="false" ht="15" hidden="false" customHeight="true" outlineLevel="0" collapsed="false">
      <c r="A14" s="10" t="s">
        <v>19</v>
      </c>
      <c r="B14" s="11" t="n">
        <v>74.04395</v>
      </c>
      <c r="C14" s="11" t="n">
        <v>337.97035</v>
      </c>
      <c r="D14" s="11" t="n">
        <v>2076.92877</v>
      </c>
      <c r="E14" s="11" t="n">
        <v>13964.73341</v>
      </c>
      <c r="F14" s="11" t="n">
        <v>401.09678</v>
      </c>
      <c r="G14" s="11" t="n">
        <v>6.75877</v>
      </c>
      <c r="H14" s="11" t="n">
        <v>3264.14341</v>
      </c>
      <c r="I14" s="11" t="n">
        <f aca="false">SUM(B14:H14)</f>
        <v>20125.67544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2407.72609</v>
      </c>
      <c r="C16" s="12" t="n">
        <v>2383.63927</v>
      </c>
      <c r="D16" s="12" t="n">
        <v>6315.68189</v>
      </c>
      <c r="E16" s="12" t="n">
        <v>18202.1412</v>
      </c>
      <c r="F16" s="12" t="n">
        <v>6888.75802</v>
      </c>
      <c r="G16" s="12" t="n">
        <v>5694.88235</v>
      </c>
      <c r="H16" s="12" t="n">
        <v>3896.36879</v>
      </c>
      <c r="I16" s="12" t="n">
        <f aca="false">SUM(B16:H16)</f>
        <v>45789.19761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5144.80808</v>
      </c>
      <c r="E19" s="11" t="n">
        <v>0</v>
      </c>
      <c r="F19" s="11" t="n">
        <v>0</v>
      </c>
      <c r="G19" s="11" t="n">
        <v>0</v>
      </c>
      <c r="H19" s="11" t="n">
        <v>470.7337</v>
      </c>
      <c r="I19" s="11" t="n">
        <f aca="false">SUM(B19:H19)</f>
        <v>5615.54178</v>
      </c>
    </row>
    <row r="20" customFormat="false" ht="15" hidden="false" customHeight="true" outlineLevel="0" collapsed="false">
      <c r="A20" s="10" t="s">
        <v>25</v>
      </c>
      <c r="B20" s="11" t="n">
        <v>2407.72609</v>
      </c>
      <c r="C20" s="11" t="n">
        <v>2383.63927</v>
      </c>
      <c r="D20" s="11" t="n">
        <v>1170.87381</v>
      </c>
      <c r="E20" s="11" t="n">
        <v>18202.1412</v>
      </c>
      <c r="F20" s="11" t="n">
        <v>6888.75802</v>
      </c>
      <c r="G20" s="11" t="n">
        <v>5694.88235</v>
      </c>
      <c r="H20" s="11" t="n">
        <v>3425.63509</v>
      </c>
      <c r="I20" s="11" t="n">
        <f aca="false">SUM(B20:H20)</f>
        <v>40173.65583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4415.43009</v>
      </c>
      <c r="C25" s="12" t="n">
        <v>392.10337</v>
      </c>
      <c r="D25" s="12" t="n">
        <v>3315.28928</v>
      </c>
      <c r="E25" s="12" t="n">
        <v>2710.44339</v>
      </c>
      <c r="F25" s="12" t="n">
        <v>825.25732</v>
      </c>
      <c r="G25" s="12" t="n">
        <v>1078.3303</v>
      </c>
      <c r="H25" s="12" t="n">
        <v>1354.71243</v>
      </c>
      <c r="I25" s="12" t="n">
        <f aca="false">SUM(B25:H25)</f>
        <v>14091.56618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1200</v>
      </c>
      <c r="D26" s="11" t="n">
        <v>3322</v>
      </c>
      <c r="E26" s="11" t="n">
        <v>3698.2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4265.2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176.53473</v>
      </c>
      <c r="C29" s="11" t="n">
        <v>0</v>
      </c>
      <c r="D29" s="11" t="n">
        <v>42.26536</v>
      </c>
      <c r="E29" s="11" t="n">
        <v>1395.23913</v>
      </c>
      <c r="F29" s="11" t="n">
        <v>0</v>
      </c>
      <c r="G29" s="11" t="n">
        <v>0</v>
      </c>
      <c r="H29" s="11" t="n">
        <v>0</v>
      </c>
      <c r="I29" s="11" t="n">
        <f aca="false">SUM(B29:H29)</f>
        <v>1614.03922</v>
      </c>
    </row>
    <row r="30" customFormat="false" ht="15" hidden="false" customHeight="true" outlineLevel="0" collapsed="false">
      <c r="A30" s="10" t="s">
        <v>35</v>
      </c>
      <c r="B30" s="11" t="n">
        <v>2050.89536</v>
      </c>
      <c r="C30" s="11" t="n">
        <v>-807.89663</v>
      </c>
      <c r="D30" s="11" t="n">
        <v>-48.97608</v>
      </c>
      <c r="E30" s="11" t="n">
        <v>-2382.99574</v>
      </c>
      <c r="F30" s="11" t="n">
        <v>-331.74268</v>
      </c>
      <c r="G30" s="11" t="n">
        <v>-421.6697</v>
      </c>
      <c r="H30" s="11" t="n">
        <v>154.71243</v>
      </c>
      <c r="I30" s="11" t="n">
        <f aca="false">SUM(B30:H30)</f>
        <v>-1787.67304</v>
      </c>
    </row>
    <row r="31" customFormat="false" ht="15" hidden="false" customHeight="true" outlineLevel="0" collapsed="false">
      <c r="A31" s="10" t="s">
        <v>36</v>
      </c>
      <c r="B31" s="11" t="n">
        <v>1650.42875</v>
      </c>
      <c r="C31" s="11" t="n">
        <v>-836.31321</v>
      </c>
      <c r="D31" s="11" t="n">
        <v>-138.60087</v>
      </c>
      <c r="E31" s="11" t="n">
        <v>-2621.96101</v>
      </c>
      <c r="F31" s="11" t="n">
        <v>-235.38235</v>
      </c>
      <c r="G31" s="11" t="n">
        <v>-529.4471</v>
      </c>
      <c r="H31" s="11" t="n">
        <v>28.0633</v>
      </c>
      <c r="I31" s="11" t="n">
        <f aca="false">SUM(B31:H31)</f>
        <v>-2683.21249</v>
      </c>
    </row>
    <row r="32" customFormat="false" ht="15" hidden="false" customHeight="true" outlineLevel="0" collapsed="false">
      <c r="A32" s="10" t="s">
        <v>37</v>
      </c>
      <c r="B32" s="11" t="n">
        <v>400.46661</v>
      </c>
      <c r="C32" s="11" t="n">
        <v>28.41658</v>
      </c>
      <c r="D32" s="11" t="n">
        <v>89.62479</v>
      </c>
      <c r="E32" s="11" t="n">
        <v>238.96527</v>
      </c>
      <c r="F32" s="11" t="n">
        <v>-96.36033</v>
      </c>
      <c r="G32" s="11" t="n">
        <v>107.7774</v>
      </c>
      <c r="H32" s="11" t="n">
        <v>126.64913</v>
      </c>
      <c r="I32" s="11" t="n">
        <f aca="false">SUM(B32:H32)</f>
        <v>895.53945</v>
      </c>
    </row>
    <row r="33" customFormat="false" ht="15" hidden="false" customHeight="true" outlineLevel="0" collapsed="false">
      <c r="A33" s="5" t="s">
        <v>38</v>
      </c>
      <c r="B33" s="12" t="n">
        <v>6823.15618</v>
      </c>
      <c r="C33" s="12" t="n">
        <v>2775.74264</v>
      </c>
      <c r="D33" s="12" t="n">
        <v>9630.97117</v>
      </c>
      <c r="E33" s="12" t="n">
        <v>20912.58459</v>
      </c>
      <c r="F33" s="12" t="n">
        <v>7714.01534</v>
      </c>
      <c r="G33" s="12" t="n">
        <v>6773.21265</v>
      </c>
      <c r="H33" s="12" t="n">
        <v>5251.08122</v>
      </c>
      <c r="I33" s="12" t="n">
        <f aca="false">SUM(B33:H33)</f>
        <v>59880.76379</v>
      </c>
    </row>
    <row r="34" customFormat="false" ht="15" hidden="false" customHeight="true" outlineLevel="0" collapsed="false">
      <c r="A34" s="10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0" t="s">
        <v>40</v>
      </c>
      <c r="B35" s="11" t="n">
        <v>0</v>
      </c>
      <c r="C35" s="11" t="n">
        <v>20629.64582</v>
      </c>
      <c r="D35" s="11" t="n">
        <v>0</v>
      </c>
      <c r="E35" s="11" t="n">
        <v>1960.74393</v>
      </c>
      <c r="F35" s="11" t="n">
        <v>-1783.6</v>
      </c>
      <c r="G35" s="11" t="n">
        <v>0</v>
      </c>
      <c r="H35" s="11" t="n">
        <v>0</v>
      </c>
      <c r="I35" s="11" t="n">
        <f aca="false">SUM(B35:H35)</f>
        <v>20806.78975</v>
      </c>
    </row>
    <row r="36" customFormat="false" ht="30" hidden="false" customHeight="true" outlineLevel="0" collapsed="false">
      <c r="A36" s="5" t="s">
        <v>41</v>
      </c>
      <c r="B36" s="12" t="n">
        <v>0</v>
      </c>
      <c r="C36" s="12" t="n">
        <v>0.00049</v>
      </c>
      <c r="D36" s="12" t="n">
        <v>0.00326</v>
      </c>
      <c r="E36" s="12" t="n">
        <v>0</v>
      </c>
      <c r="F36" s="12" t="n">
        <v>0.79178</v>
      </c>
      <c r="G36" s="12" t="n">
        <v>0</v>
      </c>
      <c r="H36" s="12" t="n">
        <v>0.04603</v>
      </c>
      <c r="I36" s="12" t="n">
        <f aca="false">SUM(B36:H36)</f>
        <v>0.84156</v>
      </c>
    </row>
    <row r="37" customFormat="false" ht="15" hidden="false" customHeight="true" outlineLevel="0" collapsed="false">
      <c r="A37" s="10" t="s">
        <v>42</v>
      </c>
      <c r="B37" s="11" t="n">
        <v>0.02581</v>
      </c>
      <c r="C37" s="11" t="n">
        <v>131.81606</v>
      </c>
      <c r="D37" s="11" t="n">
        <v>42.79836</v>
      </c>
      <c r="E37" s="11" t="n">
        <v>0</v>
      </c>
      <c r="F37" s="11" t="n">
        <v>0.24808</v>
      </c>
      <c r="G37" s="11" t="n">
        <v>0</v>
      </c>
      <c r="H37" s="11" t="n">
        <v>6.36665</v>
      </c>
      <c r="I37" s="11" t="n">
        <f aca="false">SUM(B37:H37)</f>
        <v>181.25496</v>
      </c>
    </row>
    <row r="38" customFormat="false" ht="15" hidden="false" customHeight="true" outlineLevel="0" collapsed="false">
      <c r="A38" s="13" t="s">
        <v>43</v>
      </c>
      <c r="B38" s="11" t="n">
        <v>-0.02581</v>
      </c>
      <c r="C38" s="11" t="n">
        <v>-131.81557</v>
      </c>
      <c r="D38" s="11" t="n">
        <v>-42.7951</v>
      </c>
      <c r="E38" s="11" t="n">
        <v>0</v>
      </c>
      <c r="F38" s="11" t="n">
        <v>0.5437</v>
      </c>
      <c r="G38" s="11" t="n">
        <v>0</v>
      </c>
      <c r="H38" s="11" t="n">
        <v>-6.32062</v>
      </c>
      <c r="I38" s="11" t="n">
        <f aca="false">SUM(B38:H38)</f>
        <v>-180.4134</v>
      </c>
    </row>
    <row r="39" customFormat="false" ht="15" hidden="false" customHeight="true" outlineLevel="0" collapsed="false">
      <c r="A39" s="14" t="s">
        <v>44</v>
      </c>
      <c r="B39" s="11" t="n">
        <v>4039.16832</v>
      </c>
      <c r="C39" s="11" t="n">
        <v>778.48562</v>
      </c>
      <c r="D39" s="11" t="n">
        <v>3370.41024</v>
      </c>
      <c r="E39" s="11" t="n">
        <v>5631.59746</v>
      </c>
      <c r="F39" s="11" t="n">
        <v>389.76668</v>
      </c>
      <c r="G39" s="11" t="n">
        <v>208.07111</v>
      </c>
      <c r="H39" s="11" t="n">
        <v>644.56398</v>
      </c>
      <c r="I39" s="11" t="n">
        <f aca="false">SUM(B39:H39)</f>
        <v>15062.06341</v>
      </c>
    </row>
    <row r="40" customFormat="false" ht="15" hidden="false" customHeight="true" outlineLevel="0" collapsed="false">
      <c r="A40" s="10" t="s">
        <v>45</v>
      </c>
      <c r="B40" s="11" t="n">
        <v>3033.83002</v>
      </c>
      <c r="C40" s="11" t="n">
        <v>2.86145</v>
      </c>
      <c r="D40" s="11" t="n">
        <v>2661.15044</v>
      </c>
      <c r="E40" s="11" t="n">
        <v>4554.79358</v>
      </c>
      <c r="F40" s="11" t="n">
        <v>644.66623</v>
      </c>
      <c r="G40" s="11" t="n">
        <v>0</v>
      </c>
      <c r="H40" s="11" t="n">
        <v>71.51878</v>
      </c>
      <c r="I40" s="11" t="n">
        <f aca="false">SUM(B40:H40)</f>
        <v>10968.8205</v>
      </c>
    </row>
    <row r="41" customFormat="false" ht="15" hidden="false" customHeight="true" outlineLevel="0" collapsed="false">
      <c r="A41" s="13" t="s">
        <v>46</v>
      </c>
      <c r="B41" s="11" t="n">
        <v>1005.31249</v>
      </c>
      <c r="C41" s="11" t="n">
        <v>643.8086</v>
      </c>
      <c r="D41" s="11" t="n">
        <v>666.4647</v>
      </c>
      <c r="E41" s="11" t="n">
        <v>1076.80388</v>
      </c>
      <c r="F41" s="11" t="n">
        <v>-254.35585</v>
      </c>
      <c r="G41" s="11" t="n">
        <v>208.07111</v>
      </c>
      <c r="H41" s="11" t="n">
        <v>566.72458</v>
      </c>
      <c r="I41" s="11" t="n">
        <f aca="false">SUM(B41:H41)</f>
        <v>3912.82951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6.10869</v>
      </c>
      <c r="G42" s="11" t="n">
        <v>0</v>
      </c>
      <c r="H42" s="11" t="n">
        <v>0</v>
      </c>
      <c r="I42" s="11" t="n">
        <f aca="false">SUM(B42:H42)</f>
        <v>6.10869</v>
      </c>
    </row>
    <row r="43" customFormat="false" ht="15" hidden="false" customHeight="true" outlineLevel="0" collapsed="false">
      <c r="A43" s="10" t="s">
        <v>48</v>
      </c>
      <c r="B43" s="11" t="n">
        <v>0</v>
      </c>
      <c r="C43" s="11" t="n">
        <v>0</v>
      </c>
      <c r="D43" s="11" t="n">
        <v>216.85194</v>
      </c>
      <c r="E43" s="11" t="n">
        <v>0</v>
      </c>
      <c r="F43" s="11" t="n">
        <v>125.58792</v>
      </c>
      <c r="G43" s="11" t="n">
        <v>0</v>
      </c>
      <c r="H43" s="11" t="n">
        <v>0</v>
      </c>
      <c r="I43" s="11" t="n">
        <f aca="false">SUM(B43:H43)</f>
        <v>342.43986</v>
      </c>
    </row>
    <row r="44" customFormat="false" ht="15" hidden="false" customHeight="true" outlineLevel="0" collapsed="false">
      <c r="A44" s="13" t="s">
        <v>49</v>
      </c>
      <c r="B44" s="11" t="n">
        <v>1005.31249</v>
      </c>
      <c r="C44" s="11" t="n">
        <v>643.8086</v>
      </c>
      <c r="D44" s="11" t="n">
        <v>449.61276</v>
      </c>
      <c r="E44" s="11" t="n">
        <v>1076.80388</v>
      </c>
      <c r="F44" s="11" t="n">
        <v>-373.83508</v>
      </c>
      <c r="G44" s="11" t="n">
        <v>208.07111</v>
      </c>
      <c r="H44" s="11" t="n">
        <v>566.72458</v>
      </c>
      <c r="I44" s="11" t="n">
        <f aca="false">SUM(B44:H44)</f>
        <v>3576.49834</v>
      </c>
    </row>
    <row r="45" customFormat="false" ht="15" hidden="false" customHeight="true" outlineLevel="0" collapsed="false">
      <c r="A45" s="14" t="s">
        <v>50</v>
      </c>
      <c r="B45" s="11" t="n">
        <v>604.59166</v>
      </c>
      <c r="C45" s="11" t="n">
        <v>615.39202</v>
      </c>
      <c r="D45" s="11" t="n">
        <v>349.94888</v>
      </c>
      <c r="E45" s="11" t="n">
        <v>837.40561</v>
      </c>
      <c r="F45" s="11" t="n">
        <v>457.53845</v>
      </c>
      <c r="G45" s="11" t="n">
        <v>100.29371</v>
      </c>
      <c r="H45" s="11" t="n">
        <v>440.03764</v>
      </c>
      <c r="I45" s="11" t="n">
        <f aca="false">SUM(B45:H45)</f>
        <v>3405.20797</v>
      </c>
    </row>
    <row r="46" customFormat="false" ht="15" hidden="false" customHeight="true" outlineLevel="0" collapsed="false">
      <c r="A46" s="13" t="s">
        <v>51</v>
      </c>
      <c r="B46" s="11" t="n">
        <v>400.72083</v>
      </c>
      <c r="C46" s="11" t="n">
        <v>28.4165800000001</v>
      </c>
      <c r="D46" s="11" t="n">
        <v>99.6638800000004</v>
      </c>
      <c r="E46" s="11" t="n">
        <v>239.398269999999</v>
      </c>
      <c r="F46" s="11" t="n">
        <v>-831.37353</v>
      </c>
      <c r="G46" s="11" t="n">
        <v>107.7774</v>
      </c>
      <c r="H46" s="11" t="n">
        <v>126.68694</v>
      </c>
      <c r="I46" s="11" t="n">
        <f aca="false">SUM(B46:H46)</f>
        <v>171.29037</v>
      </c>
    </row>
    <row r="47" customFormat="false" ht="15" hidden="false" customHeight="true" outlineLevel="0" collapsed="false">
      <c r="A47" s="14" t="s">
        <v>52</v>
      </c>
      <c r="B47" s="11" t="n">
        <v>0.35196</v>
      </c>
      <c r="C47" s="11" t="n">
        <v>0</v>
      </c>
      <c r="D47" s="11" t="n">
        <v>0.00487</v>
      </c>
      <c r="E47" s="11" t="n">
        <v>0</v>
      </c>
      <c r="F47" s="11" t="n">
        <v>525.19954</v>
      </c>
      <c r="G47" s="11" t="n">
        <v>0</v>
      </c>
      <c r="H47" s="11" t="n">
        <v>0</v>
      </c>
      <c r="I47" s="11" t="n">
        <f aca="false">SUM(B47:H47)</f>
        <v>525.55637</v>
      </c>
    </row>
    <row r="48" customFormat="false" ht="15" hidden="false" customHeight="true" outlineLevel="0" collapsed="false">
      <c r="A48" s="10" t="s">
        <v>53</v>
      </c>
      <c r="B48" s="11" t="n">
        <v>0.60619</v>
      </c>
      <c r="C48" s="11" t="n">
        <v>0</v>
      </c>
      <c r="D48" s="11" t="n">
        <v>0.00274</v>
      </c>
      <c r="E48" s="11" t="n">
        <v>0.433</v>
      </c>
      <c r="F48" s="11" t="n">
        <v>28.19028</v>
      </c>
      <c r="G48" s="11" t="n">
        <v>0</v>
      </c>
      <c r="H48" s="11" t="n">
        <v>0.03781</v>
      </c>
      <c r="I48" s="11" t="n">
        <f aca="false">SUM(B48:H48)</f>
        <v>29.27002</v>
      </c>
    </row>
    <row r="49" customFormat="false" ht="15" hidden="false" customHeight="true" outlineLevel="0" collapsed="false">
      <c r="A49" s="13" t="s">
        <v>54</v>
      </c>
      <c r="B49" s="11" t="n">
        <v>400.4666</v>
      </c>
      <c r="C49" s="11" t="n">
        <v>28.4165800000001</v>
      </c>
      <c r="D49" s="11" t="n">
        <v>99.6660100000004</v>
      </c>
      <c r="E49" s="11" t="n">
        <v>238.965269999999</v>
      </c>
      <c r="F49" s="11" t="n">
        <v>-334.36427</v>
      </c>
      <c r="G49" s="11" t="n">
        <v>107.7774</v>
      </c>
      <c r="H49" s="11" t="n">
        <v>126.64913</v>
      </c>
      <c r="I49" s="11" t="n">
        <f aca="false">SUM(B49:H49)</f>
        <v>667.57672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f aca="false">SUM(B50:H50)</f>
        <v>0</v>
      </c>
    </row>
    <row r="51" customFormat="false" ht="15" hidden="false" customHeight="true" outlineLevel="0" collapsed="false">
      <c r="A51" s="13" t="s">
        <v>56</v>
      </c>
      <c r="B51" s="11" t="n">
        <v>400.4666</v>
      </c>
      <c r="C51" s="11" t="n">
        <v>28.4165800000001</v>
      </c>
      <c r="D51" s="11" t="n">
        <v>99.6660100000004</v>
      </c>
      <c r="E51" s="11" t="n">
        <v>238.965269999999</v>
      </c>
      <c r="F51" s="11" t="n">
        <v>-334.36427</v>
      </c>
      <c r="G51" s="11" t="n">
        <v>107.7774</v>
      </c>
      <c r="H51" s="11" t="n">
        <v>126.64913</v>
      </c>
      <c r="I51" s="11" t="n">
        <f aca="false">SUM(B51:H51)</f>
        <v>667.57672</v>
      </c>
    </row>
    <row r="52" customFormat="false" ht="15" hidden="false" customHeight="true" outlineLevel="0" collapsed="false">
      <c r="A52" s="14" t="s">
        <v>57</v>
      </c>
      <c r="B52" s="11" t="n">
        <v>0</v>
      </c>
      <c r="C52" s="11" t="n">
        <v>0</v>
      </c>
      <c r="D52" s="11" t="n">
        <v>0.02199</v>
      </c>
      <c r="E52" s="11" t="n">
        <v>0</v>
      </c>
      <c r="F52" s="11" t="n">
        <v>307.05215</v>
      </c>
      <c r="G52" s="11" t="n">
        <v>0</v>
      </c>
      <c r="H52" s="11" t="n">
        <v>0</v>
      </c>
      <c r="I52" s="11" t="n">
        <f aca="false">SUM(B52:H52)</f>
        <v>307.07414</v>
      </c>
    </row>
    <row r="53" customFormat="false" ht="15" hidden="false" customHeight="true" outlineLevel="0" collapsed="false">
      <c r="A53" s="10" t="s">
        <v>58</v>
      </c>
      <c r="B53" s="11" t="n">
        <v>0</v>
      </c>
      <c r="C53" s="11" t="n">
        <v>0</v>
      </c>
      <c r="D53" s="11" t="n">
        <v>10.06322</v>
      </c>
      <c r="E53" s="11" t="n">
        <v>0</v>
      </c>
      <c r="F53" s="11" t="n">
        <v>69.04821</v>
      </c>
      <c r="G53" s="11" t="n">
        <v>0</v>
      </c>
      <c r="H53" s="11" t="n">
        <v>0</v>
      </c>
      <c r="I53" s="11" t="n">
        <f aca="false">SUM(B53:H53)</f>
        <v>79.11143</v>
      </c>
    </row>
    <row r="54" customFormat="false" ht="15" hidden="false" customHeight="true" outlineLevel="0" collapsed="false">
      <c r="A54" s="13" t="s">
        <v>59</v>
      </c>
      <c r="B54" s="11" t="n">
        <v>400.4666</v>
      </c>
      <c r="C54" s="11" t="n">
        <v>28.4165800000001</v>
      </c>
      <c r="D54" s="11" t="n">
        <v>89.6247800000004</v>
      </c>
      <c r="E54" s="11" t="n">
        <v>238.965269999999</v>
      </c>
      <c r="F54" s="11" t="n">
        <v>-96.3603299999998</v>
      </c>
      <c r="G54" s="11" t="n">
        <v>107.7774</v>
      </c>
      <c r="H54" s="11" t="n">
        <v>126.64913</v>
      </c>
      <c r="I54" s="11" t="n">
        <f aca="false">SUM(B54:H54)</f>
        <v>895.53943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3" t="s">
        <v>61</v>
      </c>
      <c r="B56" s="11" t="n">
        <v>400.4666</v>
      </c>
      <c r="C56" s="11" t="n">
        <v>28.4165800000001</v>
      </c>
      <c r="D56" s="11" t="n">
        <v>89.6247800000004</v>
      </c>
      <c r="E56" s="11" t="n">
        <v>238.965269999999</v>
      </c>
      <c r="F56" s="11" t="n">
        <v>-96.3603299999998</v>
      </c>
      <c r="G56" s="11" t="n">
        <v>107.7774</v>
      </c>
      <c r="H56" s="11" t="n">
        <v>126.64913</v>
      </c>
      <c r="I56" s="11" t="n">
        <f aca="false">SUM(B56:H56)</f>
        <v>895.53943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400.4666</v>
      </c>
      <c r="C58" s="12" t="n">
        <v>28.4165800000001</v>
      </c>
      <c r="D58" s="12" t="n">
        <v>89.6247800000004</v>
      </c>
      <c r="E58" s="12" t="n">
        <v>238.965269999999</v>
      </c>
      <c r="F58" s="12" t="n">
        <v>-96.3603299999998</v>
      </c>
      <c r="G58" s="12" t="n">
        <v>107.7774</v>
      </c>
      <c r="H58" s="12" t="n">
        <v>126.64913</v>
      </c>
      <c r="I58" s="12" t="n">
        <f aca="false">SUM(B58:H58)</f>
        <v>895.53943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1-03-17T17:35:56Z</dcterms:modified>
  <cp:revision>0</cp:revision>
  <dc:subject/>
  <dc:title/>
</cp:coreProperties>
</file>