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EMPRESAS DE GIROS Y REMESAS DE DINERO</t>
  </si>
  <si>
    <t xml:space="preserve">ESTADOS FINANCIEROS POR ENTIDAD</t>
  </si>
  <si>
    <t xml:space="preserve">AL 31 DE JULIO DE 2021</t>
  </si>
  <si>
    <t xml:space="preserve">(en miles de bolivianos)</t>
  </si>
  <si>
    <t xml:space="preserve">R02</t>
  </si>
  <si>
    <t xml:space="preserve">R03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14"/>
    <col collapsed="false" customWidth="true" hidden="false" outlineLevel="0" max="9" min="2" style="0" width="10.7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2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3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customFormat="false" ht="15" hidden="false" customHeight="true" outlineLevel="0" collapsed="false">
      <c r="A7" s="8" t="s">
        <v>12</v>
      </c>
      <c r="B7" s="9" t="n">
        <v>6826.97997</v>
      </c>
      <c r="C7" s="9" t="n">
        <v>3328.07565</v>
      </c>
      <c r="D7" s="9" t="n">
        <v>10583.33872</v>
      </c>
      <c r="E7" s="9" t="n">
        <v>12852.78332</v>
      </c>
      <c r="F7" s="9" t="n">
        <v>6731.22315</v>
      </c>
      <c r="G7" s="9" t="n">
        <v>6570.11508</v>
      </c>
      <c r="H7" s="9" t="n">
        <v>4885.93066</v>
      </c>
      <c r="I7" s="9" t="n">
        <f aca="false">SUM(B7:H7)</f>
        <v>51778.44655</v>
      </c>
    </row>
    <row r="8" customFormat="false" ht="15" hidden="false" customHeight="true" outlineLevel="0" collapsed="false">
      <c r="A8" s="10" t="s">
        <v>13</v>
      </c>
      <c r="B8" s="11" t="n">
        <v>3359.37659</v>
      </c>
      <c r="C8" s="11" t="n">
        <v>555.03001</v>
      </c>
      <c r="D8" s="11" t="n">
        <v>2425.88517</v>
      </c>
      <c r="E8" s="11" t="n">
        <v>1241.31553</v>
      </c>
      <c r="F8" s="11" t="n">
        <v>3775.66141</v>
      </c>
      <c r="G8" s="11" t="n">
        <v>6486.3821</v>
      </c>
      <c r="H8" s="11" t="n">
        <v>336.53423</v>
      </c>
      <c r="I8" s="11" t="n">
        <f aca="false">SUM(B8:H8)</f>
        <v>18180.18504</v>
      </c>
    </row>
    <row r="9" customFormat="false" ht="15" hidden="false" customHeight="true" outlineLevel="0" collapsed="false">
      <c r="A9" s="10" t="s">
        <v>14</v>
      </c>
      <c r="B9" s="11" t="n">
        <v>47.20824</v>
      </c>
      <c r="C9" s="11" t="n">
        <v>2.92556</v>
      </c>
      <c r="D9" s="11" t="n">
        <v>0.3643</v>
      </c>
      <c r="E9" s="11" t="n">
        <v>0</v>
      </c>
      <c r="F9" s="11" t="n">
        <v>50.1431</v>
      </c>
      <c r="G9" s="11" t="n">
        <v>0</v>
      </c>
      <c r="H9" s="11" t="n">
        <v>34.36138</v>
      </c>
      <c r="I9" s="11" t="n">
        <f aca="false">SUM(B9:H9)</f>
        <v>135.00258</v>
      </c>
    </row>
    <row r="10" customFormat="false" ht="15" hidden="false" customHeight="true" outlineLevel="0" collapsed="false">
      <c r="A10" s="10" t="s">
        <v>15</v>
      </c>
      <c r="B10" s="11" t="n">
        <v>3062.34467</v>
      </c>
      <c r="C10" s="11" t="n">
        <v>158.8216</v>
      </c>
      <c r="D10" s="11" t="n">
        <v>889.49651</v>
      </c>
      <c r="E10" s="11" t="n">
        <v>4274.80908</v>
      </c>
      <c r="F10" s="11" t="n">
        <v>2449.90653</v>
      </c>
      <c r="G10" s="11" t="n">
        <v>46.00289</v>
      </c>
      <c r="H10" s="11" t="n">
        <v>1520.71946</v>
      </c>
      <c r="I10" s="11" t="n">
        <f aca="false">SUM(B10:H10)</f>
        <v>12402.10074</v>
      </c>
    </row>
    <row r="11" customFormat="false" ht="15" hidden="false" customHeight="true" outlineLevel="0" collapsed="false">
      <c r="A11" s="10" t="s">
        <v>16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f aca="false">SUM(B11:H11)</f>
        <v>0</v>
      </c>
    </row>
    <row r="12" customFormat="false" ht="15" hidden="false" customHeight="true" outlineLevel="0" collapsed="false">
      <c r="A12" s="10" t="s">
        <v>17</v>
      </c>
      <c r="B12" s="11" t="n">
        <v>38.416</v>
      </c>
      <c r="C12" s="11" t="n">
        <v>8.4721</v>
      </c>
      <c r="D12" s="11" t="n">
        <v>17.836</v>
      </c>
      <c r="E12" s="11" t="n">
        <v>0</v>
      </c>
      <c r="F12" s="11" t="n">
        <v>225.04477</v>
      </c>
      <c r="G12" s="11" t="n">
        <v>0</v>
      </c>
      <c r="H12" s="11" t="n">
        <v>0</v>
      </c>
      <c r="I12" s="11" t="n">
        <f aca="false">SUM(B12:H12)</f>
        <v>289.76887</v>
      </c>
    </row>
    <row r="13" customFormat="false" ht="15" hidden="false" customHeight="true" outlineLevel="0" collapsed="false">
      <c r="A13" s="10" t="s">
        <v>18</v>
      </c>
      <c r="B13" s="11" t="n">
        <v>197.89621</v>
      </c>
      <c r="C13" s="11" t="n">
        <v>156.70921</v>
      </c>
      <c r="D13" s="11" t="n">
        <v>3444.93152</v>
      </c>
      <c r="E13" s="11" t="n">
        <v>373.88178</v>
      </c>
      <c r="F13" s="11" t="n">
        <v>6.36755</v>
      </c>
      <c r="G13" s="11" t="n">
        <v>34.35057</v>
      </c>
      <c r="H13" s="11" t="n">
        <v>153.50204</v>
      </c>
      <c r="I13" s="11" t="n">
        <f aca="false">SUM(B13:H13)</f>
        <v>4367.63888</v>
      </c>
    </row>
    <row r="14" customFormat="false" ht="15" hidden="false" customHeight="true" outlineLevel="0" collapsed="false">
      <c r="A14" s="10" t="s">
        <v>19</v>
      </c>
      <c r="B14" s="11" t="n">
        <v>121.73826</v>
      </c>
      <c r="C14" s="11" t="n">
        <v>2446.11717</v>
      </c>
      <c r="D14" s="11" t="n">
        <v>3804.82522</v>
      </c>
      <c r="E14" s="11" t="n">
        <v>6962.77693</v>
      </c>
      <c r="F14" s="11" t="n">
        <v>224.09979</v>
      </c>
      <c r="G14" s="11" t="n">
        <v>3.37952</v>
      </c>
      <c r="H14" s="11" t="n">
        <v>2840.81355</v>
      </c>
      <c r="I14" s="11" t="n">
        <f aca="false">SUM(B14:H14)</f>
        <v>16403.75044</v>
      </c>
    </row>
    <row r="15" customFormat="false" ht="15" hidden="false" customHeight="true" outlineLevel="0" collapsed="false">
      <c r="A15" s="10" t="s">
        <v>20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f aca="false">SUM(B15:H15)</f>
        <v>0</v>
      </c>
    </row>
    <row r="16" customFormat="false" ht="15" hidden="false" customHeight="true" outlineLevel="0" collapsed="false">
      <c r="A16" s="5" t="s">
        <v>21</v>
      </c>
      <c r="B16" s="12" t="n">
        <v>2635.43015</v>
      </c>
      <c r="C16" s="12" t="n">
        <v>2434.5379</v>
      </c>
      <c r="D16" s="12" t="n">
        <v>6927.97395</v>
      </c>
      <c r="E16" s="12" t="n">
        <v>9099.64682</v>
      </c>
      <c r="F16" s="12" t="n">
        <v>5826.21515</v>
      </c>
      <c r="G16" s="12" t="n">
        <v>5248.63707</v>
      </c>
      <c r="H16" s="12" t="n">
        <v>3010.17329</v>
      </c>
      <c r="I16" s="12" t="n">
        <f aca="false">SUM(B16:H16)</f>
        <v>35182.61433</v>
      </c>
    </row>
    <row r="17" customFormat="false" ht="15" hidden="false" customHeight="true" outlineLevel="0" collapsed="false">
      <c r="A17" s="10" t="s">
        <v>22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f aca="false">SUM(B17:H17)</f>
        <v>0</v>
      </c>
    </row>
    <row r="18" customFormat="false" ht="15" hidden="false" customHeight="true" outlineLevel="0" collapsed="false">
      <c r="A18" s="10" t="s">
        <v>23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B18:H18)</f>
        <v>0</v>
      </c>
    </row>
    <row r="19" customFormat="false" ht="15" hidden="false" customHeight="true" outlineLevel="0" collapsed="false">
      <c r="A19" s="10" t="s">
        <v>24</v>
      </c>
      <c r="B19" s="11" t="n">
        <v>0</v>
      </c>
      <c r="C19" s="11" t="n">
        <v>0</v>
      </c>
      <c r="D19" s="11" t="n">
        <v>5266.35689</v>
      </c>
      <c r="E19" s="11" t="n">
        <v>0</v>
      </c>
      <c r="F19" s="11" t="n">
        <v>0</v>
      </c>
      <c r="G19" s="11" t="n">
        <v>0</v>
      </c>
      <c r="H19" s="11" t="n">
        <v>412.24866</v>
      </c>
      <c r="I19" s="11" t="n">
        <f aca="false">SUM(B19:H19)</f>
        <v>5678.60555</v>
      </c>
    </row>
    <row r="20" customFormat="false" ht="15" hidden="false" customHeight="true" outlineLevel="0" collapsed="false">
      <c r="A20" s="10" t="s">
        <v>25</v>
      </c>
      <c r="B20" s="11" t="n">
        <v>2635.43015</v>
      </c>
      <c r="C20" s="11" t="n">
        <v>2434.5379</v>
      </c>
      <c r="D20" s="11" t="n">
        <v>1661.61706</v>
      </c>
      <c r="E20" s="11" t="n">
        <v>9099.64682</v>
      </c>
      <c r="F20" s="11" t="n">
        <v>5826.21515</v>
      </c>
      <c r="G20" s="11" t="n">
        <v>5248.63707</v>
      </c>
      <c r="H20" s="11" t="n">
        <v>2597.92463</v>
      </c>
      <c r="I20" s="11" t="n">
        <f aca="false">SUM(B20:H20)</f>
        <v>29504.00878</v>
      </c>
    </row>
    <row r="21" customFormat="false" ht="15" hidden="false" customHeight="true" outlineLevel="0" collapsed="false">
      <c r="A21" s="10" t="s">
        <v>26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f aca="false">SUM(B21:H21)</f>
        <v>0</v>
      </c>
    </row>
    <row r="22" customFormat="false" ht="15" hidden="false" customHeight="true" outlineLevel="0" collapsed="false">
      <c r="A22" s="10" t="s">
        <v>27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f aca="false">SUM(B22:H22)</f>
        <v>0</v>
      </c>
    </row>
    <row r="23" customFormat="false" ht="15" hidden="false" customHeight="true" outlineLevel="0" collapsed="false">
      <c r="A23" s="10" t="s">
        <v>28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f aca="false">SUM(B23:H23)</f>
        <v>0</v>
      </c>
    </row>
    <row r="24" customFormat="false" ht="15" hidden="false" customHeight="true" outlineLevel="0" collapsed="false">
      <c r="A24" s="10" t="s">
        <v>29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f aca="false">SUM(B24:H24)</f>
        <v>0</v>
      </c>
    </row>
    <row r="25" customFormat="false" ht="15" hidden="false" customHeight="true" outlineLevel="0" collapsed="false">
      <c r="A25" s="5" t="s">
        <v>30</v>
      </c>
      <c r="B25" s="12" t="n">
        <v>4191.54982</v>
      </c>
      <c r="C25" s="12" t="n">
        <v>893.53775</v>
      </c>
      <c r="D25" s="12" t="n">
        <v>3655.36477</v>
      </c>
      <c r="E25" s="12" t="n">
        <v>3753.1365</v>
      </c>
      <c r="F25" s="12" t="n">
        <v>905.008</v>
      </c>
      <c r="G25" s="12" t="n">
        <v>1321.47801</v>
      </c>
      <c r="H25" s="12" t="n">
        <v>1875.75737</v>
      </c>
      <c r="I25" s="12" t="n">
        <f aca="false">SUM(B25:H25)</f>
        <v>16595.83222</v>
      </c>
    </row>
    <row r="26" customFormat="false" ht="15" hidden="false" customHeight="true" outlineLevel="0" collapsed="false">
      <c r="A26" s="10" t="s">
        <v>31</v>
      </c>
      <c r="B26" s="11" t="n">
        <v>2188</v>
      </c>
      <c r="C26" s="11" t="n">
        <v>1500</v>
      </c>
      <c r="D26" s="11" t="n">
        <v>3322</v>
      </c>
      <c r="E26" s="11" t="n">
        <v>5125.1</v>
      </c>
      <c r="F26" s="11" t="n">
        <v>1157</v>
      </c>
      <c r="G26" s="11" t="n">
        <v>1500</v>
      </c>
      <c r="H26" s="11" t="n">
        <v>1200</v>
      </c>
      <c r="I26" s="11" t="n">
        <f aca="false">SUM(B26:H26)</f>
        <v>15992.1</v>
      </c>
    </row>
    <row r="27" customFormat="false" ht="15" hidden="false" customHeight="true" outlineLevel="0" collapsed="false">
      <c r="A27" s="10" t="s">
        <v>32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f aca="false">SUM(B27:H27)</f>
        <v>0</v>
      </c>
    </row>
    <row r="28" customFormat="false" ht="15" hidden="false" customHeight="true" outlineLevel="0" collapsed="false">
      <c r="A28" s="10" t="s">
        <v>33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f aca="false">SUM(B28:H28)</f>
        <v>0</v>
      </c>
    </row>
    <row r="29" customFormat="false" ht="15" hidden="false" customHeight="true" outlineLevel="0" collapsed="false">
      <c r="A29" s="10" t="s">
        <v>34</v>
      </c>
      <c r="B29" s="11" t="n">
        <v>281.66286</v>
      </c>
      <c r="C29" s="11" t="n">
        <v>0</v>
      </c>
      <c r="D29" s="11" t="n">
        <v>42.26536</v>
      </c>
      <c r="E29" s="11" t="n">
        <v>1395.23913</v>
      </c>
      <c r="F29" s="11" t="n">
        <v>0</v>
      </c>
      <c r="G29" s="11" t="n">
        <v>6.99497</v>
      </c>
      <c r="H29" s="11" t="n">
        <v>16.4915</v>
      </c>
      <c r="I29" s="11" t="n">
        <f aca="false">SUM(B29:H29)</f>
        <v>1742.65382</v>
      </c>
    </row>
    <row r="30" customFormat="false" ht="15" hidden="false" customHeight="true" outlineLevel="0" collapsed="false">
      <c r="A30" s="10" t="s">
        <v>35</v>
      </c>
      <c r="B30" s="11" t="n">
        <v>1721.88696</v>
      </c>
      <c r="C30" s="11" t="n">
        <v>-606.46225</v>
      </c>
      <c r="D30" s="11" t="n">
        <v>291.09941</v>
      </c>
      <c r="E30" s="11" t="n">
        <v>-2767.20263</v>
      </c>
      <c r="F30" s="11" t="n">
        <v>-251.992</v>
      </c>
      <c r="G30" s="11" t="n">
        <v>-185.51696</v>
      </c>
      <c r="H30" s="11" t="n">
        <v>659.26587</v>
      </c>
      <c r="I30" s="11" t="n">
        <f aca="false">SUM(B30:H30)</f>
        <v>-1138.9216</v>
      </c>
    </row>
    <row r="31" customFormat="false" ht="15" hidden="false" customHeight="true" outlineLevel="0" collapsed="false">
      <c r="A31" s="13" t="s">
        <v>36</v>
      </c>
      <c r="B31" s="11" t="n">
        <v>1545.30062</v>
      </c>
      <c r="C31" s="11" t="n">
        <v>-836.31321</v>
      </c>
      <c r="D31" s="11" t="n">
        <v>-138.60087</v>
      </c>
      <c r="E31" s="11" t="n">
        <v>-2621.96101</v>
      </c>
      <c r="F31" s="11" t="n">
        <v>-235.38235</v>
      </c>
      <c r="G31" s="11" t="n">
        <v>-537.59109</v>
      </c>
      <c r="H31" s="11" t="n">
        <v>11.5718</v>
      </c>
      <c r="I31" s="11" t="n">
        <f aca="false">SUM(B31:H31)</f>
        <v>-2812.97611</v>
      </c>
    </row>
    <row r="32" customFormat="false" ht="15" hidden="false" customHeight="true" outlineLevel="0" collapsed="false">
      <c r="A32" s="13" t="s">
        <v>37</v>
      </c>
      <c r="B32" s="11" t="n">
        <v>176.58634</v>
      </c>
      <c r="C32" s="11" t="n">
        <v>229.85096</v>
      </c>
      <c r="D32" s="11" t="n">
        <v>429.70028</v>
      </c>
      <c r="E32" s="11" t="n">
        <v>-145.24162</v>
      </c>
      <c r="F32" s="11" t="n">
        <v>-16.60965</v>
      </c>
      <c r="G32" s="11" t="n">
        <v>352.07413</v>
      </c>
      <c r="H32" s="11" t="n">
        <v>647.69407</v>
      </c>
      <c r="I32" s="11" t="n">
        <f aca="false">SUM(B32:H32)</f>
        <v>1674.05451</v>
      </c>
    </row>
    <row r="33" customFormat="false" ht="15" hidden="false" customHeight="true" outlineLevel="0" collapsed="false">
      <c r="A33" s="5" t="s">
        <v>38</v>
      </c>
      <c r="B33" s="12" t="n">
        <v>6826.97997</v>
      </c>
      <c r="C33" s="12" t="n">
        <v>3328.07565</v>
      </c>
      <c r="D33" s="12" t="n">
        <v>10583.33872</v>
      </c>
      <c r="E33" s="12" t="n">
        <v>12852.78332</v>
      </c>
      <c r="F33" s="12" t="n">
        <v>6731.22315</v>
      </c>
      <c r="G33" s="12" t="n">
        <v>6570.11508</v>
      </c>
      <c r="H33" s="12" t="n">
        <v>4885.93066</v>
      </c>
      <c r="I33" s="12" t="n">
        <f aca="false">SUM(B33:H33)</f>
        <v>51778.44655</v>
      </c>
    </row>
    <row r="34" customFormat="false" ht="15" hidden="false" customHeight="true" outlineLevel="0" collapsed="false">
      <c r="A34" s="13" t="s">
        <v>39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f aca="false">SUM(B34:H34)</f>
        <v>0</v>
      </c>
    </row>
    <row r="35" customFormat="false" ht="15" hidden="false" customHeight="true" outlineLevel="0" collapsed="false">
      <c r="A35" s="13" t="s">
        <v>40</v>
      </c>
      <c r="B35" s="11" t="n">
        <v>3116.80553</v>
      </c>
      <c r="C35" s="11" t="n">
        <v>20629.64582</v>
      </c>
      <c r="D35" s="11" t="n">
        <v>0</v>
      </c>
      <c r="E35" s="11" t="n">
        <v>3197.83016</v>
      </c>
      <c r="F35" s="11" t="n">
        <v>-1783.6</v>
      </c>
      <c r="G35" s="11" t="n">
        <v>0</v>
      </c>
      <c r="H35" s="11" t="n">
        <v>0</v>
      </c>
      <c r="I35" s="11" t="n">
        <f aca="false">SUM(B35:H35)</f>
        <v>25160.68151</v>
      </c>
    </row>
    <row r="36" customFormat="false" ht="30" hidden="false" customHeight="true" outlineLevel="0" collapsed="false">
      <c r="A36" s="5" t="s">
        <v>41</v>
      </c>
      <c r="B36" s="12" t="n">
        <v>0</v>
      </c>
      <c r="C36" s="12" t="n">
        <v>0.00173</v>
      </c>
      <c r="D36" s="12" t="n">
        <v>0.01209</v>
      </c>
      <c r="E36" s="12" t="n">
        <v>0</v>
      </c>
      <c r="F36" s="12" t="n">
        <v>1.1472</v>
      </c>
      <c r="G36" s="12" t="n">
        <v>0</v>
      </c>
      <c r="H36" s="12" t="n">
        <v>0.11866</v>
      </c>
      <c r="I36" s="12" t="n">
        <f aca="false">SUM(B36:H36)</f>
        <v>1.27968</v>
      </c>
    </row>
    <row r="37" customFormat="false" ht="15" hidden="false" customHeight="true" outlineLevel="0" collapsed="false">
      <c r="A37" s="13" t="s">
        <v>42</v>
      </c>
      <c r="B37" s="11" t="n">
        <v>1.14433</v>
      </c>
      <c r="C37" s="11" t="n">
        <v>240.89552</v>
      </c>
      <c r="D37" s="11" t="n">
        <v>164.34717</v>
      </c>
      <c r="E37" s="11" t="n">
        <v>0</v>
      </c>
      <c r="F37" s="11" t="n">
        <v>0.4997</v>
      </c>
      <c r="G37" s="11" t="n">
        <v>0</v>
      </c>
      <c r="H37" s="11" t="n">
        <v>27.05386</v>
      </c>
      <c r="I37" s="11" t="n">
        <f aca="false">SUM(B37:H37)</f>
        <v>433.94058</v>
      </c>
    </row>
    <row r="38" customFormat="false" ht="15" hidden="false" customHeight="true" outlineLevel="0" collapsed="false">
      <c r="A38" s="10" t="s">
        <v>43</v>
      </c>
      <c r="B38" s="11" t="n">
        <v>-1.14433</v>
      </c>
      <c r="C38" s="11" t="n">
        <v>-240.89379</v>
      </c>
      <c r="D38" s="11" t="n">
        <v>-164.33508</v>
      </c>
      <c r="E38" s="11" t="n">
        <v>0</v>
      </c>
      <c r="F38" s="11" t="n">
        <v>0.6475</v>
      </c>
      <c r="G38" s="11" t="n">
        <v>0</v>
      </c>
      <c r="H38" s="11" t="n">
        <v>-26.9352</v>
      </c>
      <c r="I38" s="11" t="n">
        <f aca="false">SUM(B38:H38)</f>
        <v>-432.6609</v>
      </c>
    </row>
    <row r="39" customFormat="false" ht="15" hidden="false" customHeight="true" outlineLevel="0" collapsed="false">
      <c r="A39" s="14" t="s">
        <v>44</v>
      </c>
      <c r="B39" s="11" t="n">
        <v>14060.92296</v>
      </c>
      <c r="C39" s="11" t="n">
        <v>2609.65749</v>
      </c>
      <c r="D39" s="11" t="n">
        <v>13009.97612</v>
      </c>
      <c r="E39" s="11" t="n">
        <v>21083.83665</v>
      </c>
      <c r="F39" s="11" t="n">
        <v>1693.00249</v>
      </c>
      <c r="G39" s="11" t="n">
        <v>758.58014</v>
      </c>
      <c r="H39" s="11" t="n">
        <v>2530.78227</v>
      </c>
      <c r="I39" s="11" t="n">
        <f aca="false">SUM(B39:H39)</f>
        <v>55746.75812</v>
      </c>
    </row>
    <row r="40" customFormat="false" ht="15" hidden="false" customHeight="true" outlineLevel="0" collapsed="false">
      <c r="A40" s="13" t="s">
        <v>45</v>
      </c>
      <c r="B40" s="11" t="n">
        <v>11481.88536</v>
      </c>
      <c r="C40" s="11" t="n">
        <v>18.82355</v>
      </c>
      <c r="D40" s="11" t="n">
        <v>10298.52747</v>
      </c>
      <c r="E40" s="11" t="n">
        <v>16782.22018</v>
      </c>
      <c r="F40" s="11" t="n">
        <v>1971.93061</v>
      </c>
      <c r="G40" s="11" t="n">
        <v>1.93232</v>
      </c>
      <c r="H40" s="11" t="n">
        <v>234.52767</v>
      </c>
      <c r="I40" s="11" t="n">
        <f aca="false">SUM(B40:H40)</f>
        <v>40789.84716</v>
      </c>
    </row>
    <row r="41" customFormat="false" ht="15" hidden="false" customHeight="true" outlineLevel="0" collapsed="false">
      <c r="A41" s="10" t="s">
        <v>46</v>
      </c>
      <c r="B41" s="11" t="n">
        <v>2577.89327</v>
      </c>
      <c r="C41" s="11" t="n">
        <v>2349.94015</v>
      </c>
      <c r="D41" s="11" t="n">
        <v>2547.11357</v>
      </c>
      <c r="E41" s="11" t="n">
        <v>4301.61647</v>
      </c>
      <c r="F41" s="11" t="n">
        <v>-278.28062</v>
      </c>
      <c r="G41" s="11" t="n">
        <v>756.64782</v>
      </c>
      <c r="H41" s="11" t="n">
        <v>2269.3194</v>
      </c>
      <c r="I41" s="11" t="n">
        <f aca="false">SUM(B41:H41)</f>
        <v>14524.25006</v>
      </c>
    </row>
    <row r="42" customFormat="false" ht="15" hidden="false" customHeight="true" outlineLevel="0" collapsed="false">
      <c r="A42" s="14" t="s">
        <v>47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65.14114</v>
      </c>
      <c r="G42" s="11" t="n">
        <v>0</v>
      </c>
      <c r="H42" s="11" t="n">
        <v>0</v>
      </c>
      <c r="I42" s="11" t="n">
        <f aca="false">SUM(B42:H42)</f>
        <v>65.14114</v>
      </c>
    </row>
    <row r="43" customFormat="false" ht="15" hidden="false" customHeight="true" outlineLevel="0" collapsed="false">
      <c r="A43" s="13" t="s">
        <v>48</v>
      </c>
      <c r="B43" s="11" t="n">
        <v>0</v>
      </c>
      <c r="C43" s="11" t="n">
        <v>0</v>
      </c>
      <c r="D43" s="11" t="n">
        <v>855.36043</v>
      </c>
      <c r="E43" s="11" t="n">
        <v>1035.20048</v>
      </c>
      <c r="F43" s="11" t="n">
        <v>191.12709</v>
      </c>
      <c r="G43" s="11" t="n">
        <v>0</v>
      </c>
      <c r="H43" s="11" t="n">
        <v>0</v>
      </c>
      <c r="I43" s="11" t="n">
        <f aca="false">SUM(B43:H43)</f>
        <v>2081.688</v>
      </c>
    </row>
    <row r="44" customFormat="false" ht="15" hidden="false" customHeight="true" outlineLevel="0" collapsed="false">
      <c r="A44" s="10" t="s">
        <v>49</v>
      </c>
      <c r="B44" s="11" t="n">
        <v>2577.89327</v>
      </c>
      <c r="C44" s="11" t="n">
        <v>2349.94015</v>
      </c>
      <c r="D44" s="11" t="n">
        <v>1691.75314</v>
      </c>
      <c r="E44" s="11" t="n">
        <v>3266.41599</v>
      </c>
      <c r="F44" s="11" t="n">
        <v>-404.26657</v>
      </c>
      <c r="G44" s="11" t="n">
        <v>756.64782</v>
      </c>
      <c r="H44" s="11" t="n">
        <v>2269.3194</v>
      </c>
      <c r="I44" s="11" t="n">
        <f aca="false">SUM(B44:H44)</f>
        <v>12507.7032</v>
      </c>
    </row>
    <row r="45" customFormat="false" ht="15" hidden="false" customHeight="true" outlineLevel="0" collapsed="false">
      <c r="A45" s="14" t="s">
        <v>50</v>
      </c>
      <c r="B45" s="11" t="n">
        <v>2399.39152</v>
      </c>
      <c r="C45" s="11" t="n">
        <v>2131.09633</v>
      </c>
      <c r="D45" s="11" t="n">
        <v>1243.07304</v>
      </c>
      <c r="E45" s="11" t="n">
        <v>3410.00861</v>
      </c>
      <c r="F45" s="11" t="n">
        <v>1576.39664</v>
      </c>
      <c r="G45" s="11" t="n">
        <v>404.57369</v>
      </c>
      <c r="H45" s="11" t="n">
        <v>1551.29346</v>
      </c>
      <c r="I45" s="11" t="n">
        <f aca="false">SUM(B45:H45)</f>
        <v>12715.83329</v>
      </c>
    </row>
    <row r="46" customFormat="false" ht="15" hidden="false" customHeight="true" outlineLevel="0" collapsed="false">
      <c r="A46" s="10" t="s">
        <v>51</v>
      </c>
      <c r="B46" s="11" t="n">
        <v>178.501750000002</v>
      </c>
      <c r="C46" s="11" t="n">
        <v>218.84382</v>
      </c>
      <c r="D46" s="11" t="n">
        <v>448.680099999998</v>
      </c>
      <c r="E46" s="11" t="n">
        <v>-143.592620000003</v>
      </c>
      <c r="F46" s="11" t="n">
        <v>-1980.66321</v>
      </c>
      <c r="G46" s="11" t="n">
        <v>352.07413</v>
      </c>
      <c r="H46" s="11" t="n">
        <v>718.02594</v>
      </c>
      <c r="I46" s="11" t="n">
        <f aca="false">SUM(B46:H46)</f>
        <v>-208.130090000002</v>
      </c>
    </row>
    <row r="47" customFormat="false" ht="15" hidden="false" customHeight="true" outlineLevel="0" collapsed="false">
      <c r="A47" s="14" t="s">
        <v>52</v>
      </c>
      <c r="B47" s="11" t="n">
        <v>1.20776</v>
      </c>
      <c r="C47" s="11" t="n">
        <v>0</v>
      </c>
      <c r="D47" s="11" t="n">
        <v>0.20838</v>
      </c>
      <c r="E47" s="11" t="n">
        <v>0</v>
      </c>
      <c r="F47" s="11" t="n">
        <v>1671.71152</v>
      </c>
      <c r="G47" s="11" t="n">
        <v>0</v>
      </c>
      <c r="H47" s="11" t="n">
        <v>0.473</v>
      </c>
      <c r="I47" s="11" t="n">
        <f aca="false">SUM(B47:H47)</f>
        <v>1673.60066</v>
      </c>
    </row>
    <row r="48" customFormat="false" ht="15" hidden="false" customHeight="true" outlineLevel="0" collapsed="false">
      <c r="A48" s="13" t="s">
        <v>53</v>
      </c>
      <c r="B48" s="11" t="n">
        <v>3.12318</v>
      </c>
      <c r="C48" s="11" t="n">
        <v>0</v>
      </c>
      <c r="D48" s="11" t="n">
        <v>0.01198</v>
      </c>
      <c r="E48" s="11" t="n">
        <v>1.649</v>
      </c>
      <c r="F48" s="11" t="n">
        <v>97.71587</v>
      </c>
      <c r="G48" s="11" t="n">
        <v>0</v>
      </c>
      <c r="H48" s="11" t="n">
        <v>0.42704</v>
      </c>
      <c r="I48" s="11" t="n">
        <f aca="false">SUM(B48:H48)</f>
        <v>102.92707</v>
      </c>
    </row>
    <row r="49" customFormat="false" ht="15" hidden="false" customHeight="true" outlineLevel="0" collapsed="false">
      <c r="A49" s="10" t="s">
        <v>54</v>
      </c>
      <c r="B49" s="11" t="n">
        <v>176.586330000002</v>
      </c>
      <c r="C49" s="11" t="n">
        <v>218.84382</v>
      </c>
      <c r="D49" s="11" t="n">
        <v>448.876499999998</v>
      </c>
      <c r="E49" s="11" t="n">
        <v>-145.241620000003</v>
      </c>
      <c r="F49" s="11" t="n">
        <v>-406.66756</v>
      </c>
      <c r="G49" s="11" t="n">
        <v>352.07413</v>
      </c>
      <c r="H49" s="11" t="n">
        <v>718.0719</v>
      </c>
      <c r="I49" s="11" t="n">
        <f aca="false">SUM(B49:H49)</f>
        <v>1362.5435</v>
      </c>
    </row>
    <row r="50" customFormat="false" ht="15" hidden="false" customHeight="true" outlineLevel="0" collapsed="false">
      <c r="A50" s="14" t="s">
        <v>55</v>
      </c>
      <c r="B50" s="11" t="n">
        <v>0</v>
      </c>
      <c r="C50" s="11" t="n">
        <v>11.00714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f aca="false">SUM(B50:H50)</f>
        <v>11.00714</v>
      </c>
    </row>
    <row r="51" customFormat="false" ht="15" hidden="false" customHeight="true" outlineLevel="0" collapsed="false">
      <c r="A51" s="10" t="s">
        <v>56</v>
      </c>
      <c r="B51" s="11" t="n">
        <v>176.586330000002</v>
      </c>
      <c r="C51" s="11" t="n">
        <v>229.85096</v>
      </c>
      <c r="D51" s="11" t="n">
        <v>448.876499999998</v>
      </c>
      <c r="E51" s="11" t="n">
        <v>-145.241620000003</v>
      </c>
      <c r="F51" s="11" t="n">
        <v>-406.66756</v>
      </c>
      <c r="G51" s="11" t="n">
        <v>352.07413</v>
      </c>
      <c r="H51" s="11" t="n">
        <v>718.0719</v>
      </c>
      <c r="I51" s="11" t="n">
        <f aca="false">SUM(B51:H51)</f>
        <v>1373.55064</v>
      </c>
    </row>
    <row r="52" customFormat="false" ht="15" hidden="false" customHeight="true" outlineLevel="0" collapsed="false">
      <c r="A52" s="14" t="s">
        <v>57</v>
      </c>
      <c r="B52" s="11" t="n">
        <v>0</v>
      </c>
      <c r="C52" s="11" t="n">
        <v>0</v>
      </c>
      <c r="D52" s="11" t="n">
        <v>0.02199</v>
      </c>
      <c r="E52" s="11" t="n">
        <v>0</v>
      </c>
      <c r="F52" s="11" t="n">
        <v>543.9318</v>
      </c>
      <c r="G52" s="11" t="n">
        <v>0</v>
      </c>
      <c r="H52" s="11" t="n">
        <v>25.53599</v>
      </c>
      <c r="I52" s="11" t="n">
        <f aca="false">SUM(B52:H52)</f>
        <v>569.48978</v>
      </c>
    </row>
    <row r="53" customFormat="false" ht="15" hidden="false" customHeight="true" outlineLevel="0" collapsed="false">
      <c r="A53" s="13" t="s">
        <v>58</v>
      </c>
      <c r="B53" s="11" t="n">
        <v>0</v>
      </c>
      <c r="C53" s="11" t="n">
        <v>0</v>
      </c>
      <c r="D53" s="11" t="n">
        <v>19.19822</v>
      </c>
      <c r="E53" s="11" t="n">
        <v>0</v>
      </c>
      <c r="F53" s="11" t="n">
        <v>153.87389</v>
      </c>
      <c r="G53" s="11" t="n">
        <v>0</v>
      </c>
      <c r="H53" s="11" t="n">
        <v>95.91382</v>
      </c>
      <c r="I53" s="11" t="n">
        <f aca="false">SUM(B53:H53)</f>
        <v>268.98593</v>
      </c>
    </row>
    <row r="54" customFormat="false" ht="15" hidden="false" customHeight="true" outlineLevel="0" collapsed="false">
      <c r="A54" s="10" t="s">
        <v>59</v>
      </c>
      <c r="B54" s="11" t="n">
        <v>176.586330000002</v>
      </c>
      <c r="C54" s="11" t="n">
        <v>229.85096</v>
      </c>
      <c r="D54" s="11" t="n">
        <v>429.700269999998</v>
      </c>
      <c r="E54" s="11" t="n">
        <v>-145.241620000003</v>
      </c>
      <c r="F54" s="11" t="n">
        <v>-16.6096499999998</v>
      </c>
      <c r="G54" s="11" t="n">
        <v>352.07413</v>
      </c>
      <c r="H54" s="11" t="n">
        <v>647.69407</v>
      </c>
      <c r="I54" s="11" t="n">
        <f aca="false">SUM(B54:H54)</f>
        <v>1674.05449</v>
      </c>
    </row>
    <row r="55" customFormat="false" ht="15" hidden="false" customHeight="true" outlineLevel="0" collapsed="false">
      <c r="A55" s="14" t="s">
        <v>60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f aca="false">SUM(B55:H55)</f>
        <v>0</v>
      </c>
    </row>
    <row r="56" customFormat="false" ht="15" hidden="false" customHeight="true" outlineLevel="0" collapsed="false">
      <c r="A56" s="10" t="s">
        <v>61</v>
      </c>
      <c r="B56" s="11" t="n">
        <v>176.586330000002</v>
      </c>
      <c r="C56" s="11" t="n">
        <v>229.85096</v>
      </c>
      <c r="D56" s="11" t="n">
        <v>429.700269999998</v>
      </c>
      <c r="E56" s="11" t="n">
        <v>-145.241620000003</v>
      </c>
      <c r="F56" s="11" t="n">
        <v>-16.6096499999998</v>
      </c>
      <c r="G56" s="11" t="n">
        <v>352.07413</v>
      </c>
      <c r="H56" s="11" t="n">
        <v>647.69407</v>
      </c>
      <c r="I56" s="11" t="n">
        <f aca="false">SUM(B56:H56)</f>
        <v>1674.05449</v>
      </c>
    </row>
    <row r="57" customFormat="false" ht="15" hidden="false" customHeight="true" outlineLevel="0" collapsed="false">
      <c r="A57" s="14" t="s">
        <v>62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f aca="false">SUM(B57:H57)</f>
        <v>0</v>
      </c>
    </row>
    <row r="58" customFormat="false" ht="15" hidden="false" customHeight="true" outlineLevel="0" collapsed="false">
      <c r="A58" s="5" t="s">
        <v>63</v>
      </c>
      <c r="B58" s="12" t="n">
        <v>176.586330000002</v>
      </c>
      <c r="C58" s="12" t="n">
        <v>229.85096</v>
      </c>
      <c r="D58" s="12" t="n">
        <v>429.700269999998</v>
      </c>
      <c r="E58" s="12" t="n">
        <v>-145.241620000003</v>
      </c>
      <c r="F58" s="12" t="n">
        <v>-16.6096499999998</v>
      </c>
      <c r="G58" s="12" t="n">
        <v>352.07413</v>
      </c>
      <c r="H58" s="12" t="n">
        <v>647.69407</v>
      </c>
      <c r="I58" s="12" t="n">
        <f aca="false">SUM(B58:H58)</f>
        <v>1674.05449</v>
      </c>
    </row>
    <row r="59" customFormat="false" ht="3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6:25:01Z</dcterms:created>
  <dc:creator>Usi Administrador</dc:creator>
  <dc:description/>
  <dc:language>en-US</dc:language>
  <cp:lastModifiedBy>Usi Administrador</cp:lastModifiedBy>
  <dcterms:modified xsi:type="dcterms:W3CDTF">2021-08-20T17:14:10Z</dcterms:modified>
  <cp:revision>0</cp:revision>
  <dc:subject/>
  <dc:title/>
</cp:coreProperties>
</file>