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RZ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5829.59893</v>
      </c>
      <c r="C7" s="9" t="n">
        <v>4727.77837</v>
      </c>
      <c r="D7" s="9" t="n">
        <v>10939.75779</v>
      </c>
      <c r="E7" s="9" t="n">
        <v>13415.45082</v>
      </c>
      <c r="F7" s="9" t="n">
        <v>9051.79015</v>
      </c>
      <c r="G7" s="9" t="n">
        <v>3332.95677</v>
      </c>
      <c r="H7" s="9" t="n">
        <v>9768.86135</v>
      </c>
      <c r="I7" s="9" t="n">
        <f aca="false">SUM(B7:H7)</f>
        <v>57066.19418</v>
      </c>
    </row>
    <row r="8" customFormat="false" ht="15" hidden="false" customHeight="true" outlineLevel="0" collapsed="false">
      <c r="A8" s="10" t="s">
        <v>13</v>
      </c>
      <c r="B8" s="11" t="n">
        <v>4892.58867</v>
      </c>
      <c r="C8" s="11" t="n">
        <v>1501.43338</v>
      </c>
      <c r="D8" s="11" t="n">
        <v>5062.86733</v>
      </c>
      <c r="E8" s="11" t="n">
        <v>4775.32974</v>
      </c>
      <c r="F8" s="11" t="n">
        <v>5952.30076</v>
      </c>
      <c r="G8" s="11" t="n">
        <v>3285.39283</v>
      </c>
      <c r="H8" s="11" t="n">
        <v>3066.2861</v>
      </c>
      <c r="I8" s="11" t="n">
        <f aca="false">SUM(B8:H8)</f>
        <v>28536.19881</v>
      </c>
    </row>
    <row r="9" customFormat="false" ht="15" hidden="false" customHeight="true" outlineLevel="0" collapsed="false">
      <c r="A9" s="10" t="s">
        <v>14</v>
      </c>
      <c r="B9" s="11" t="n">
        <v>319.61662</v>
      </c>
      <c r="C9" s="11" t="n">
        <v>2.91229</v>
      </c>
      <c r="D9" s="11" t="n">
        <v>0.36604</v>
      </c>
      <c r="E9" s="11" t="n">
        <v>0</v>
      </c>
      <c r="F9" s="11" t="n">
        <v>50.1431</v>
      </c>
      <c r="G9" s="11" t="n">
        <v>0</v>
      </c>
      <c r="H9" s="11" t="n">
        <v>30.84506</v>
      </c>
      <c r="I9" s="11" t="n">
        <f aca="false">SUM(B9:H9)</f>
        <v>403.88311</v>
      </c>
    </row>
    <row r="10" customFormat="false" ht="15" hidden="false" customHeight="true" outlineLevel="0" collapsed="false">
      <c r="A10" s="10" t="s">
        <v>15</v>
      </c>
      <c r="B10" s="11" t="n">
        <v>214.85553</v>
      </c>
      <c r="C10" s="11" t="n">
        <v>103.52679</v>
      </c>
      <c r="D10" s="11" t="n">
        <v>322.13321</v>
      </c>
      <c r="E10" s="11" t="n">
        <v>2857.72959</v>
      </c>
      <c r="F10" s="11" t="n">
        <v>2681.21271</v>
      </c>
      <c r="G10" s="11" t="n">
        <v>16.53259</v>
      </c>
      <c r="H10" s="11" t="n">
        <v>3784.08494</v>
      </c>
      <c r="I10" s="11" t="n">
        <f aca="false">SUM(B10:H10)</f>
        <v>9980.07536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08991</v>
      </c>
      <c r="G12" s="11" t="n">
        <v>0</v>
      </c>
      <c r="H12" s="11" t="n">
        <v>0</v>
      </c>
      <c r="I12" s="11" t="n">
        <f aca="false">SUM(B12:H12)</f>
        <v>297.81401</v>
      </c>
    </row>
    <row r="13" customFormat="false" ht="15" hidden="false" customHeight="true" outlineLevel="0" collapsed="false">
      <c r="A13" s="10" t="s">
        <v>18</v>
      </c>
      <c r="B13" s="11" t="n">
        <v>198.81887</v>
      </c>
      <c r="C13" s="11" t="n">
        <v>139.7932</v>
      </c>
      <c r="D13" s="11" t="n">
        <v>3371.69388</v>
      </c>
      <c r="E13" s="11" t="n">
        <v>395.91109</v>
      </c>
      <c r="F13" s="11" t="n">
        <v>7.69859</v>
      </c>
      <c r="G13" s="11" t="n">
        <v>31.03135</v>
      </c>
      <c r="H13" s="11" t="n">
        <v>271.98945</v>
      </c>
      <c r="I13" s="11" t="n">
        <f aca="false">SUM(B13:H13)</f>
        <v>4416.93643</v>
      </c>
    </row>
    <row r="14" customFormat="false" ht="15" hidden="false" customHeight="true" outlineLevel="0" collapsed="false">
      <c r="A14" s="10" t="s">
        <v>19</v>
      </c>
      <c r="B14" s="11" t="n">
        <v>165.30324</v>
      </c>
      <c r="C14" s="11" t="n">
        <v>2971.64061</v>
      </c>
      <c r="D14" s="11" t="n">
        <v>2164.86133</v>
      </c>
      <c r="E14" s="11" t="n">
        <v>5386.4804</v>
      </c>
      <c r="F14" s="11" t="n">
        <v>127.34508</v>
      </c>
      <c r="G14" s="11" t="n">
        <v>0</v>
      </c>
      <c r="H14" s="11" t="n">
        <v>2615.6558</v>
      </c>
      <c r="I14" s="11" t="n">
        <f aca="false">SUM(B14:H14)</f>
        <v>13431.28646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344.31671</v>
      </c>
      <c r="C16" s="12" t="n">
        <v>2948.28965</v>
      </c>
      <c r="D16" s="12" t="n">
        <v>6363.08723</v>
      </c>
      <c r="E16" s="12" t="n">
        <v>7833.98132</v>
      </c>
      <c r="F16" s="12" t="n">
        <v>8235.53399</v>
      </c>
      <c r="G16" s="12" t="n">
        <v>2066.76928</v>
      </c>
      <c r="H16" s="12" t="n">
        <v>8061.69196</v>
      </c>
      <c r="I16" s="12" t="n">
        <f aca="false">SUM(B16:H16)</f>
        <v>37853.67014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381.39039</v>
      </c>
      <c r="E19" s="11" t="n">
        <v>0</v>
      </c>
      <c r="F19" s="11" t="n">
        <v>0</v>
      </c>
      <c r="G19" s="11" t="n">
        <v>0</v>
      </c>
      <c r="H19" s="11" t="n">
        <v>313.32106</v>
      </c>
      <c r="I19" s="11" t="n">
        <f aca="false">SUM(B19:H19)</f>
        <v>3694.71145</v>
      </c>
    </row>
    <row r="20" customFormat="false" ht="15" hidden="false" customHeight="true" outlineLevel="0" collapsed="false">
      <c r="A20" s="10" t="s">
        <v>25</v>
      </c>
      <c r="B20" s="11" t="n">
        <v>2344.31671</v>
      </c>
      <c r="C20" s="11" t="n">
        <v>2948.28965</v>
      </c>
      <c r="D20" s="11" t="n">
        <v>2981.69684</v>
      </c>
      <c r="E20" s="11" t="n">
        <v>7833.98132</v>
      </c>
      <c r="F20" s="11" t="n">
        <v>8235.53399</v>
      </c>
      <c r="G20" s="11" t="n">
        <v>2066.76928</v>
      </c>
      <c r="H20" s="11" t="n">
        <v>7748.3709</v>
      </c>
      <c r="I20" s="11" t="n">
        <f aca="false">SUM(B20:H20)</f>
        <v>34158.95869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485.28222</v>
      </c>
      <c r="C25" s="12" t="n">
        <v>1779.48872</v>
      </c>
      <c r="D25" s="12" t="n">
        <v>4576.67056</v>
      </c>
      <c r="E25" s="12" t="n">
        <v>5581.4695</v>
      </c>
      <c r="F25" s="12" t="n">
        <v>816.25616</v>
      </c>
      <c r="G25" s="12" t="n">
        <v>1266.18749</v>
      </c>
      <c r="H25" s="12" t="n">
        <v>1707.16939</v>
      </c>
      <c r="I25" s="12" t="n">
        <f aca="false">SUM(B25:H25)</f>
        <v>19212.52404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86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108.68236</v>
      </c>
      <c r="E29" s="11" t="n">
        <v>1395.23913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1905.292</v>
      </c>
    </row>
    <row r="30" customFormat="false" ht="15" hidden="false" customHeight="true" outlineLevel="0" collapsed="false">
      <c r="A30" s="10" t="s">
        <v>35</v>
      </c>
      <c r="B30" s="11" t="n">
        <v>1015.61936</v>
      </c>
      <c r="C30" s="11" t="n">
        <v>-457.59805</v>
      </c>
      <c r="D30" s="11" t="n">
        <v>1145.9882</v>
      </c>
      <c r="E30" s="11" t="n">
        <v>-2942.06963</v>
      </c>
      <c r="F30" s="11" t="n">
        <v>-340.74384</v>
      </c>
      <c r="G30" s="11" t="n">
        <v>-271.42554</v>
      </c>
      <c r="H30" s="11" t="n">
        <v>462.16154</v>
      </c>
      <c r="I30" s="11" t="n">
        <f aca="false">SUM(B30:H30)</f>
        <v>-1388.06796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13.03591</v>
      </c>
      <c r="E31" s="11" t="n">
        <v>-3560.65657</v>
      </c>
      <c r="F31" s="11" t="n">
        <v>-172.50442</v>
      </c>
      <c r="G31" s="11" t="n">
        <v>-262.67854</v>
      </c>
      <c r="H31" s="11" t="n">
        <v>363.2737</v>
      </c>
      <c r="I31" s="11" t="n">
        <f aca="false">SUM(B31:H31)</f>
        <v>-2687.92175</v>
      </c>
    </row>
    <row r="32" customFormat="false" ht="15" hidden="false" customHeight="true" outlineLevel="0" collapsed="false">
      <c r="A32" s="13" t="s">
        <v>37</v>
      </c>
      <c r="B32" s="11" t="n">
        <v>81.4789</v>
      </c>
      <c r="C32" s="11" t="n">
        <v>44.93424</v>
      </c>
      <c r="D32" s="11" t="n">
        <v>632.95229</v>
      </c>
      <c r="E32" s="11" t="n">
        <v>618.58694</v>
      </c>
      <c r="F32" s="11" t="n">
        <v>-168.23942</v>
      </c>
      <c r="G32" s="11" t="n">
        <v>-8.747</v>
      </c>
      <c r="H32" s="11" t="n">
        <v>98.88784</v>
      </c>
      <c r="I32" s="11" t="n">
        <f aca="false">SUM(B32:H32)</f>
        <v>1299.85379</v>
      </c>
    </row>
    <row r="33" customFormat="false" ht="15" hidden="false" customHeight="true" outlineLevel="0" collapsed="false">
      <c r="A33" s="5" t="s">
        <v>38</v>
      </c>
      <c r="B33" s="12" t="n">
        <v>5829.59893</v>
      </c>
      <c r="C33" s="12" t="n">
        <v>4727.77837</v>
      </c>
      <c r="D33" s="12" t="n">
        <v>10939.75779</v>
      </c>
      <c r="E33" s="12" t="n">
        <v>13415.45082</v>
      </c>
      <c r="F33" s="12" t="n">
        <v>9051.79015</v>
      </c>
      <c r="G33" s="12" t="n">
        <v>3332.95677</v>
      </c>
      <c r="H33" s="12" t="n">
        <v>9768.86135</v>
      </c>
      <c r="I33" s="12" t="n">
        <f aca="false">SUM(B33:H33)</f>
        <v>57066.19418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069</v>
      </c>
      <c r="D36" s="12" t="n">
        <v>0.01543</v>
      </c>
      <c r="E36" s="12" t="n">
        <v>0</v>
      </c>
      <c r="F36" s="12" t="n">
        <v>3.98155</v>
      </c>
      <c r="G36" s="12" t="n">
        <v>0</v>
      </c>
      <c r="H36" s="12" t="n">
        <v>0.0076</v>
      </c>
      <c r="I36" s="12" t="n">
        <f aca="false">SUM(B36:H36)</f>
        <v>4.00527</v>
      </c>
    </row>
    <row r="37" customFormat="false" ht="15" hidden="false" customHeight="true" outlineLevel="0" collapsed="false">
      <c r="A37" s="13" t="s">
        <v>42</v>
      </c>
      <c r="B37" s="11" t="n">
        <v>0.10602</v>
      </c>
      <c r="C37" s="11" t="n">
        <v>43.37447</v>
      </c>
      <c r="D37" s="11" t="n">
        <v>0</v>
      </c>
      <c r="E37" s="11" t="n">
        <v>0</v>
      </c>
      <c r="F37" s="11" t="n">
        <v>0.11332</v>
      </c>
      <c r="G37" s="11" t="n">
        <v>0</v>
      </c>
      <c r="H37" s="11" t="n">
        <v>9.41582</v>
      </c>
      <c r="I37" s="11" t="n">
        <f aca="false">SUM(B37:H37)</f>
        <v>53.00963</v>
      </c>
    </row>
    <row r="38" customFormat="false" ht="15" hidden="false" customHeight="true" outlineLevel="0" collapsed="false">
      <c r="A38" s="10" t="s">
        <v>43</v>
      </c>
      <c r="B38" s="11" t="n">
        <v>-0.10602</v>
      </c>
      <c r="C38" s="11" t="n">
        <v>-43.37378</v>
      </c>
      <c r="D38" s="11" t="n">
        <v>0.01543</v>
      </c>
      <c r="E38" s="11" t="n">
        <v>0</v>
      </c>
      <c r="F38" s="11" t="n">
        <v>3.86823</v>
      </c>
      <c r="G38" s="11" t="n">
        <v>0</v>
      </c>
      <c r="H38" s="11" t="n">
        <v>-9.40822</v>
      </c>
      <c r="I38" s="11" t="n">
        <f aca="false">SUM(B38:H38)</f>
        <v>-49.00436</v>
      </c>
    </row>
    <row r="39" customFormat="false" ht="15" hidden="false" customHeight="true" outlineLevel="0" collapsed="false">
      <c r="A39" s="14" t="s">
        <v>44</v>
      </c>
      <c r="B39" s="11" t="n">
        <v>5424.75399</v>
      </c>
      <c r="C39" s="11" t="n">
        <v>1118.38152</v>
      </c>
      <c r="D39" s="11" t="n">
        <v>3751.84509</v>
      </c>
      <c r="E39" s="11" t="n">
        <v>8838.52717</v>
      </c>
      <c r="F39" s="11" t="n">
        <v>553.87235</v>
      </c>
      <c r="G39" s="11" t="n">
        <v>147.57794</v>
      </c>
      <c r="H39" s="11" t="n">
        <v>1396.68027</v>
      </c>
      <c r="I39" s="11" t="n">
        <f aca="false">SUM(B39:H39)</f>
        <v>21231.63833</v>
      </c>
    </row>
    <row r="40" customFormat="false" ht="15" hidden="false" customHeight="true" outlineLevel="0" collapsed="false">
      <c r="A40" s="13" t="s">
        <v>45</v>
      </c>
      <c r="B40" s="11" t="n">
        <v>4386.81626</v>
      </c>
      <c r="C40" s="11" t="n">
        <v>143.6317</v>
      </c>
      <c r="D40" s="11" t="n">
        <v>2609.32174</v>
      </c>
      <c r="E40" s="11" t="n">
        <v>6640.05695</v>
      </c>
      <c r="F40" s="11" t="n">
        <v>618.55847</v>
      </c>
      <c r="G40" s="11" t="n">
        <v>5.38512</v>
      </c>
      <c r="H40" s="11" t="n">
        <v>320.467</v>
      </c>
      <c r="I40" s="11" t="n">
        <f aca="false">SUM(B40:H40)</f>
        <v>14724.23724</v>
      </c>
    </row>
    <row r="41" customFormat="false" ht="15" hidden="false" customHeight="true" outlineLevel="0" collapsed="false">
      <c r="A41" s="10" t="s">
        <v>46</v>
      </c>
      <c r="B41" s="11" t="n">
        <v>1037.83171</v>
      </c>
      <c r="C41" s="11" t="n">
        <v>931.37604</v>
      </c>
      <c r="D41" s="11" t="n">
        <v>1142.53878</v>
      </c>
      <c r="E41" s="11" t="n">
        <v>2198.47022</v>
      </c>
      <c r="F41" s="11" t="n">
        <v>-60.8178899999999</v>
      </c>
      <c r="G41" s="11" t="n">
        <v>142.19282</v>
      </c>
      <c r="H41" s="11" t="n">
        <v>1066.80505</v>
      </c>
      <c r="I41" s="11" t="n">
        <f aca="false">SUM(B41:H41)</f>
        <v>6458.39673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4.63725</v>
      </c>
      <c r="G42" s="11" t="n">
        <v>0</v>
      </c>
      <c r="H42" s="11" t="n">
        <v>0</v>
      </c>
      <c r="I42" s="11" t="n">
        <f aca="false">SUM(B42:H42)</f>
        <v>14.63725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B43:H43)</f>
        <v>0</v>
      </c>
    </row>
    <row r="44" customFormat="false" ht="15" hidden="false" customHeight="true" outlineLevel="0" collapsed="false">
      <c r="A44" s="10" t="s">
        <v>49</v>
      </c>
      <c r="B44" s="11" t="n">
        <v>1037.83171</v>
      </c>
      <c r="C44" s="11" t="n">
        <v>931.37604</v>
      </c>
      <c r="D44" s="11" t="n">
        <v>1142.53878</v>
      </c>
      <c r="E44" s="11" t="n">
        <v>2198.47022</v>
      </c>
      <c r="F44" s="11" t="n">
        <v>-46.1806399999999</v>
      </c>
      <c r="G44" s="11" t="n">
        <v>142.19282</v>
      </c>
      <c r="H44" s="11" t="n">
        <v>1066.80505</v>
      </c>
      <c r="I44" s="11" t="n">
        <f aca="false">SUM(B44:H44)</f>
        <v>6473.03398</v>
      </c>
    </row>
    <row r="45" customFormat="false" ht="15" hidden="false" customHeight="true" outlineLevel="0" collapsed="false">
      <c r="A45" s="14" t="s">
        <v>50</v>
      </c>
      <c r="B45" s="11" t="n">
        <v>976.52909</v>
      </c>
      <c r="C45" s="11" t="n">
        <v>886.4418</v>
      </c>
      <c r="D45" s="11" t="n">
        <v>514.94675</v>
      </c>
      <c r="E45" s="11" t="n">
        <v>1578.70728</v>
      </c>
      <c r="F45" s="11" t="n">
        <v>765.95962</v>
      </c>
      <c r="G45" s="11" t="n">
        <v>150.94082</v>
      </c>
      <c r="H45" s="11" t="n">
        <v>973.57478</v>
      </c>
      <c r="I45" s="11" t="n">
        <f aca="false">SUM(B45:H45)</f>
        <v>5847.10014</v>
      </c>
    </row>
    <row r="46" customFormat="false" ht="15" hidden="false" customHeight="true" outlineLevel="0" collapsed="false">
      <c r="A46" s="10" t="s">
        <v>51</v>
      </c>
      <c r="B46" s="11" t="n">
        <v>61.3026200000004</v>
      </c>
      <c r="C46" s="11" t="n">
        <v>44.9342399999999</v>
      </c>
      <c r="D46" s="11" t="n">
        <v>627.59203</v>
      </c>
      <c r="E46" s="11" t="n">
        <v>619.762939999999</v>
      </c>
      <c r="F46" s="11" t="n">
        <v>-812.14026</v>
      </c>
      <c r="G46" s="11" t="n">
        <v>-8.74799999999999</v>
      </c>
      <c r="H46" s="11" t="n">
        <v>93.2302699999999</v>
      </c>
      <c r="I46" s="11" t="n">
        <f aca="false">SUM(B46:H46)</f>
        <v>625.933839999999</v>
      </c>
    </row>
    <row r="47" customFormat="false" ht="15" hidden="false" customHeight="true" outlineLevel="0" collapsed="false">
      <c r="A47" s="14" t="s">
        <v>52</v>
      </c>
      <c r="B47" s="11" t="n">
        <v>2.90884</v>
      </c>
      <c r="C47" s="11" t="n">
        <v>0</v>
      </c>
      <c r="D47" s="11" t="n">
        <v>0.00573</v>
      </c>
      <c r="E47" s="11" t="n">
        <v>0</v>
      </c>
      <c r="F47" s="11" t="n">
        <v>660.10769</v>
      </c>
      <c r="G47" s="11" t="n">
        <v>0</v>
      </c>
      <c r="H47" s="11" t="n">
        <v>3.22277</v>
      </c>
      <c r="I47" s="11" t="n">
        <f aca="false">SUM(B47:H47)</f>
        <v>666.24503</v>
      </c>
    </row>
    <row r="48" customFormat="false" ht="15" hidden="false" customHeight="true" outlineLevel="0" collapsed="false">
      <c r="A48" s="13" t="s">
        <v>53</v>
      </c>
      <c r="B48" s="11" t="n">
        <v>0.49159</v>
      </c>
      <c r="C48" s="11" t="n">
        <v>0</v>
      </c>
      <c r="D48" s="11" t="n">
        <v>0.00555</v>
      </c>
      <c r="E48" s="11" t="n">
        <v>1.176</v>
      </c>
      <c r="F48" s="11" t="n">
        <v>29.50809</v>
      </c>
      <c r="G48" s="11" t="n">
        <v>0</v>
      </c>
      <c r="H48" s="11" t="n">
        <v>0.0862</v>
      </c>
      <c r="I48" s="11" t="n">
        <f aca="false">SUM(B48:H48)</f>
        <v>31.26743</v>
      </c>
    </row>
    <row r="49" customFormat="false" ht="15" hidden="false" customHeight="true" outlineLevel="0" collapsed="false">
      <c r="A49" s="10" t="s">
        <v>54</v>
      </c>
      <c r="B49" s="11" t="n">
        <v>63.7198700000004</v>
      </c>
      <c r="C49" s="11" t="n">
        <v>44.9342399999999</v>
      </c>
      <c r="D49" s="11" t="n">
        <v>627.59221</v>
      </c>
      <c r="E49" s="11" t="n">
        <v>618.586939999999</v>
      </c>
      <c r="F49" s="11" t="n">
        <v>-181.54066</v>
      </c>
      <c r="G49" s="11" t="n">
        <v>-8.74799999999999</v>
      </c>
      <c r="H49" s="11" t="n">
        <v>96.3668399999999</v>
      </c>
      <c r="I49" s="11" t="n">
        <f aca="false">SUM(B49:H49)</f>
        <v>1260.91144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001</v>
      </c>
    </row>
    <row r="51" customFormat="false" ht="15" hidden="false" customHeight="true" outlineLevel="0" collapsed="false">
      <c r="A51" s="10" t="s">
        <v>56</v>
      </c>
      <c r="B51" s="11" t="n">
        <v>63.7198700000004</v>
      </c>
      <c r="C51" s="11" t="n">
        <v>44.9342399999999</v>
      </c>
      <c r="D51" s="11" t="n">
        <v>627.59221</v>
      </c>
      <c r="E51" s="11" t="n">
        <v>618.586939999999</v>
      </c>
      <c r="F51" s="11" t="n">
        <v>-181.54066</v>
      </c>
      <c r="G51" s="11" t="n">
        <v>-8.74699999999999</v>
      </c>
      <c r="H51" s="11" t="n">
        <v>96.3668399999999</v>
      </c>
      <c r="I51" s="11" t="n">
        <f aca="false">SUM(B51:H51)</f>
        <v>1260.91244</v>
      </c>
    </row>
    <row r="52" customFormat="false" ht="15" hidden="false" customHeight="true" outlineLevel="0" collapsed="false">
      <c r="A52" s="14" t="s">
        <v>57</v>
      </c>
      <c r="B52" s="11" t="n">
        <v>17.9687</v>
      </c>
      <c r="C52" s="11" t="n">
        <v>0</v>
      </c>
      <c r="D52" s="11" t="n">
        <v>13.89156</v>
      </c>
      <c r="E52" s="11" t="n">
        <v>0</v>
      </c>
      <c r="F52" s="11" t="n">
        <v>18.96027</v>
      </c>
      <c r="G52" s="11" t="n">
        <v>0</v>
      </c>
      <c r="H52" s="11" t="n">
        <v>2.521</v>
      </c>
      <c r="I52" s="11" t="n">
        <f aca="false">SUM(B52:H52)</f>
        <v>53.34153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8.53146</v>
      </c>
      <c r="E53" s="11" t="n">
        <v>0</v>
      </c>
      <c r="F53" s="11" t="n">
        <v>5.65903</v>
      </c>
      <c r="G53" s="11" t="n">
        <v>0</v>
      </c>
      <c r="H53" s="11" t="n">
        <v>0</v>
      </c>
      <c r="I53" s="11" t="n">
        <f aca="false">SUM(B53:H53)</f>
        <v>14.40016</v>
      </c>
    </row>
    <row r="54" customFormat="false" ht="15" hidden="false" customHeight="true" outlineLevel="0" collapsed="false">
      <c r="A54" s="10" t="s">
        <v>59</v>
      </c>
      <c r="B54" s="11" t="n">
        <v>81.4789000000004</v>
      </c>
      <c r="C54" s="11" t="n">
        <v>44.9342399999999</v>
      </c>
      <c r="D54" s="11" t="n">
        <v>632.952309999999</v>
      </c>
      <c r="E54" s="11" t="n">
        <v>618.586939999999</v>
      </c>
      <c r="F54" s="11" t="n">
        <v>-168.23942</v>
      </c>
      <c r="G54" s="11" t="n">
        <v>-8.74699999999999</v>
      </c>
      <c r="H54" s="11" t="n">
        <v>98.8878399999999</v>
      </c>
      <c r="I54" s="11" t="n">
        <f aca="false">SUM(B54:H54)</f>
        <v>1299.8538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81.4789000000004</v>
      </c>
      <c r="C56" s="11" t="n">
        <v>44.9342399999999</v>
      </c>
      <c r="D56" s="11" t="n">
        <v>632.952309999999</v>
      </c>
      <c r="E56" s="11" t="n">
        <v>618.586939999999</v>
      </c>
      <c r="F56" s="11" t="n">
        <v>-168.23942</v>
      </c>
      <c r="G56" s="11" t="n">
        <v>-8.74699999999999</v>
      </c>
      <c r="H56" s="11" t="n">
        <v>98.8878399999999</v>
      </c>
      <c r="I56" s="11" t="n">
        <f aca="false">SUM(B56:H56)</f>
        <v>1299.8538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81.4789000000004</v>
      </c>
      <c r="C58" s="12" t="n">
        <v>44.9342399999999</v>
      </c>
      <c r="D58" s="12" t="n">
        <v>632.952309999999</v>
      </c>
      <c r="E58" s="12" t="n">
        <v>618.586939999999</v>
      </c>
      <c r="F58" s="12" t="n">
        <v>-168.23942</v>
      </c>
      <c r="G58" s="12" t="n">
        <v>-8.74699999999999</v>
      </c>
      <c r="H58" s="12" t="n">
        <v>98.8878399999999</v>
      </c>
      <c r="I58" s="12" t="n">
        <f aca="false">SUM(B58:H58)</f>
        <v>1299.8538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4-26T14:13:39Z</dcterms:modified>
  <cp:revision>0</cp:revision>
  <dc:subject/>
  <dc:title/>
</cp:coreProperties>
</file>