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EMPRESAS DE GIROS Y REMESAS DE DINERO</t>
  </si>
  <si>
    <t xml:space="preserve">ESTADOS FINANCIEROS POR ENTIDAD</t>
  </si>
  <si>
    <t xml:space="preserve">AL 31 DE OCTUBRE DE 2022</t>
  </si>
  <si>
    <t xml:space="preserve">(en miles de bolivianos)</t>
  </si>
  <si>
    <t xml:space="preserve">R02</t>
  </si>
  <si>
    <t xml:space="preserve">R03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14"/>
    <col collapsed="false" customWidth="true" hidden="false" outlineLevel="0" max="9" min="2" style="0" width="10.7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2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3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customFormat="false" ht="15" hidden="false" customHeight="true" outlineLevel="0" collapsed="false">
      <c r="A7" s="8" t="s">
        <v>12</v>
      </c>
      <c r="B7" s="9" t="n">
        <v>9143.75809</v>
      </c>
      <c r="C7" s="9" t="n">
        <v>4855.63468</v>
      </c>
      <c r="D7" s="9" t="n">
        <v>13134.47031</v>
      </c>
      <c r="E7" s="9" t="n">
        <v>14409.32466</v>
      </c>
      <c r="F7" s="9" t="n">
        <v>5088.94991</v>
      </c>
      <c r="G7" s="9" t="n">
        <v>1814.9335</v>
      </c>
      <c r="H7" s="9" t="n">
        <v>3466.65365</v>
      </c>
      <c r="I7" s="9" t="n">
        <f aca="false">SUM(B7:H7)</f>
        <v>51913.7248</v>
      </c>
    </row>
    <row r="8" customFormat="false" ht="15" hidden="false" customHeight="true" outlineLevel="0" collapsed="false">
      <c r="A8" s="10" t="s">
        <v>13</v>
      </c>
      <c r="B8" s="11" t="n">
        <v>2178.25668</v>
      </c>
      <c r="C8" s="11" t="n">
        <v>787.40244</v>
      </c>
      <c r="D8" s="11" t="n">
        <v>7275.56558</v>
      </c>
      <c r="E8" s="11" t="n">
        <v>8749.76121</v>
      </c>
      <c r="F8" s="11" t="n">
        <v>2109.65732</v>
      </c>
      <c r="G8" s="11" t="n">
        <v>1685.78433</v>
      </c>
      <c r="H8" s="11" t="n">
        <v>2273.44438</v>
      </c>
      <c r="I8" s="11" t="n">
        <f aca="false">SUM(B8:H8)</f>
        <v>25059.87194</v>
      </c>
    </row>
    <row r="9" customFormat="false" ht="15" hidden="false" customHeight="true" outlineLevel="0" collapsed="false">
      <c r="A9" s="10" t="s">
        <v>14</v>
      </c>
      <c r="B9" s="11" t="n">
        <v>116.96648</v>
      </c>
      <c r="C9" s="11" t="n">
        <v>2.89291</v>
      </c>
      <c r="D9" s="11" t="n">
        <v>40.12613</v>
      </c>
      <c r="E9" s="11" t="n">
        <v>0</v>
      </c>
      <c r="F9" s="11" t="n">
        <v>50.97097</v>
      </c>
      <c r="G9" s="11" t="n">
        <v>0</v>
      </c>
      <c r="H9" s="11" t="n">
        <v>10.38769</v>
      </c>
      <c r="I9" s="11" t="n">
        <f aca="false">SUM(B9:H9)</f>
        <v>221.34418</v>
      </c>
    </row>
    <row r="10" customFormat="false" ht="15" hidden="false" customHeight="true" outlineLevel="0" collapsed="false">
      <c r="A10" s="10" t="s">
        <v>15</v>
      </c>
      <c r="B10" s="11" t="n">
        <v>6491.52608</v>
      </c>
      <c r="C10" s="11" t="n">
        <v>116.95398</v>
      </c>
      <c r="D10" s="11" t="n">
        <v>283.76046</v>
      </c>
      <c r="E10" s="11" t="n">
        <v>976.26777</v>
      </c>
      <c r="F10" s="11" t="n">
        <v>2602.97003</v>
      </c>
      <c r="G10" s="11" t="n">
        <v>100.67408</v>
      </c>
      <c r="H10" s="11" t="n">
        <v>284.4876</v>
      </c>
      <c r="I10" s="11" t="n">
        <f aca="false">SUM(B10:H10)</f>
        <v>10856.64</v>
      </c>
    </row>
    <row r="11" customFormat="false" ht="15" hidden="false" customHeight="true" outlineLevel="0" collapsed="false">
      <c r="A11" s="10" t="s">
        <v>16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f aca="false">SUM(B11:H11)</f>
        <v>0</v>
      </c>
    </row>
    <row r="12" customFormat="false" ht="15" hidden="false" customHeight="true" outlineLevel="0" collapsed="false">
      <c r="A12" s="10" t="s">
        <v>17</v>
      </c>
      <c r="B12" s="11" t="n">
        <v>38.416</v>
      </c>
      <c r="C12" s="11" t="n">
        <v>8.4721</v>
      </c>
      <c r="D12" s="11" t="n">
        <v>17.836</v>
      </c>
      <c r="E12" s="11" t="n">
        <v>0</v>
      </c>
      <c r="F12" s="11" t="n">
        <v>233.3014</v>
      </c>
      <c r="G12" s="11" t="n">
        <v>0</v>
      </c>
      <c r="H12" s="11" t="n">
        <v>0</v>
      </c>
      <c r="I12" s="11" t="n">
        <f aca="false">SUM(B12:H12)</f>
        <v>298.0255</v>
      </c>
    </row>
    <row r="13" customFormat="false" ht="15" hidden="false" customHeight="true" outlineLevel="0" collapsed="false">
      <c r="A13" s="10" t="s">
        <v>18</v>
      </c>
      <c r="B13" s="11" t="n">
        <v>202.51342</v>
      </c>
      <c r="C13" s="11" t="n">
        <v>114.01033</v>
      </c>
      <c r="D13" s="11" t="n">
        <v>3316.97031</v>
      </c>
      <c r="E13" s="11" t="n">
        <v>369.84784</v>
      </c>
      <c r="F13" s="11" t="n">
        <v>24.80069</v>
      </c>
      <c r="G13" s="11" t="n">
        <v>28.47509</v>
      </c>
      <c r="H13" s="11" t="n">
        <v>271.82794</v>
      </c>
      <c r="I13" s="11" t="n">
        <f aca="false">SUM(B13:H13)</f>
        <v>4328.44562</v>
      </c>
    </row>
    <row r="14" customFormat="false" ht="15" hidden="false" customHeight="true" outlineLevel="0" collapsed="false">
      <c r="A14" s="10" t="s">
        <v>19</v>
      </c>
      <c r="B14" s="11" t="n">
        <v>116.07943</v>
      </c>
      <c r="C14" s="11" t="n">
        <v>3825.90292</v>
      </c>
      <c r="D14" s="11" t="n">
        <v>2200.21183</v>
      </c>
      <c r="E14" s="11" t="n">
        <v>4313.44784</v>
      </c>
      <c r="F14" s="11" t="n">
        <v>67.2495</v>
      </c>
      <c r="G14" s="11" t="n">
        <v>0</v>
      </c>
      <c r="H14" s="11" t="n">
        <v>626.50604</v>
      </c>
      <c r="I14" s="11" t="n">
        <f aca="false">SUM(B14:H14)</f>
        <v>11149.39756</v>
      </c>
    </row>
    <row r="15" customFormat="false" ht="15" hidden="false" customHeight="true" outlineLevel="0" collapsed="false">
      <c r="A15" s="10" t="s">
        <v>20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f aca="false">SUM(B15:H15)</f>
        <v>0</v>
      </c>
    </row>
    <row r="16" customFormat="false" ht="15" hidden="false" customHeight="true" outlineLevel="0" collapsed="false">
      <c r="A16" s="5" t="s">
        <v>21</v>
      </c>
      <c r="B16" s="12" t="n">
        <v>5422.2247</v>
      </c>
      <c r="C16" s="12" t="n">
        <v>2590.74174</v>
      </c>
      <c r="D16" s="12" t="n">
        <v>7515.25846</v>
      </c>
      <c r="E16" s="12" t="n">
        <v>6881.34051</v>
      </c>
      <c r="F16" s="12" t="n">
        <v>4111.99356</v>
      </c>
      <c r="G16" s="12" t="n">
        <v>365.76196</v>
      </c>
      <c r="H16" s="12" t="n">
        <v>2022.16567</v>
      </c>
      <c r="I16" s="12" t="n">
        <f aca="false">SUM(B16:H16)</f>
        <v>28909.4866</v>
      </c>
    </row>
    <row r="17" customFormat="false" ht="15" hidden="false" customHeight="true" outlineLevel="0" collapsed="false">
      <c r="A17" s="10" t="s">
        <v>22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f aca="false">SUM(B17:H17)</f>
        <v>0</v>
      </c>
    </row>
    <row r="18" customFormat="false" ht="15" hidden="false" customHeight="true" outlineLevel="0" collapsed="false">
      <c r="A18" s="10" t="s">
        <v>23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B18:H18)</f>
        <v>0</v>
      </c>
    </row>
    <row r="19" customFormat="false" ht="15" hidden="false" customHeight="true" outlineLevel="0" collapsed="false">
      <c r="A19" s="10" t="s">
        <v>24</v>
      </c>
      <c r="B19" s="11" t="n">
        <v>0</v>
      </c>
      <c r="C19" s="11" t="n">
        <v>0</v>
      </c>
      <c r="D19" s="11" t="n">
        <v>2983.98414</v>
      </c>
      <c r="E19" s="11" t="n">
        <v>0</v>
      </c>
      <c r="F19" s="11" t="n">
        <v>0</v>
      </c>
      <c r="G19" s="11" t="n">
        <v>0</v>
      </c>
      <c r="H19" s="11" t="n">
        <v>220.7198</v>
      </c>
      <c r="I19" s="11" t="n">
        <f aca="false">SUM(B19:H19)</f>
        <v>3204.70394</v>
      </c>
    </row>
    <row r="20" customFormat="false" ht="15" hidden="false" customHeight="true" outlineLevel="0" collapsed="false">
      <c r="A20" s="10" t="s">
        <v>25</v>
      </c>
      <c r="B20" s="11" t="n">
        <v>5422.2247</v>
      </c>
      <c r="C20" s="11" t="n">
        <v>2590.74174</v>
      </c>
      <c r="D20" s="11" t="n">
        <v>4531.27432</v>
      </c>
      <c r="E20" s="11" t="n">
        <v>6881.34051</v>
      </c>
      <c r="F20" s="11" t="n">
        <v>4111.99356</v>
      </c>
      <c r="G20" s="11" t="n">
        <v>365.76196</v>
      </c>
      <c r="H20" s="11" t="n">
        <v>1801.44587</v>
      </c>
      <c r="I20" s="11" t="n">
        <f aca="false">SUM(B20:H20)</f>
        <v>25704.78266</v>
      </c>
    </row>
    <row r="21" customFormat="false" ht="15" hidden="false" customHeight="true" outlineLevel="0" collapsed="false">
      <c r="A21" s="10" t="s">
        <v>26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f aca="false">SUM(B21:H21)</f>
        <v>0</v>
      </c>
    </row>
    <row r="22" customFormat="false" ht="15" hidden="false" customHeight="true" outlineLevel="0" collapsed="false">
      <c r="A22" s="10" t="s">
        <v>27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f aca="false">SUM(B22:H22)</f>
        <v>0</v>
      </c>
    </row>
    <row r="23" customFormat="false" ht="15" hidden="false" customHeight="true" outlineLevel="0" collapsed="false">
      <c r="A23" s="10" t="s">
        <v>28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f aca="false">SUM(B23:H23)</f>
        <v>0</v>
      </c>
    </row>
    <row r="24" customFormat="false" ht="15" hidden="false" customHeight="true" outlineLevel="0" collapsed="false">
      <c r="A24" s="10" t="s">
        <v>29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f aca="false">SUM(B24:H24)</f>
        <v>0</v>
      </c>
    </row>
    <row r="25" customFormat="false" ht="15" hidden="false" customHeight="true" outlineLevel="0" collapsed="false">
      <c r="A25" s="5" t="s">
        <v>30</v>
      </c>
      <c r="B25" s="12" t="n">
        <v>3721.53339</v>
      </c>
      <c r="C25" s="12" t="n">
        <v>2264.89294</v>
      </c>
      <c r="D25" s="12" t="n">
        <v>5619.21185</v>
      </c>
      <c r="E25" s="12" t="n">
        <v>7527.98415</v>
      </c>
      <c r="F25" s="12" t="n">
        <v>976.95635</v>
      </c>
      <c r="G25" s="12" t="n">
        <v>1449.17154</v>
      </c>
      <c r="H25" s="12" t="n">
        <v>1444.48798</v>
      </c>
      <c r="I25" s="12" t="n">
        <f aca="false">SUM(B25:H25)</f>
        <v>23004.2382</v>
      </c>
    </row>
    <row r="26" customFormat="false" ht="15" hidden="false" customHeight="true" outlineLevel="0" collapsed="false">
      <c r="A26" s="10" t="s">
        <v>31</v>
      </c>
      <c r="B26" s="11" t="n">
        <v>2188</v>
      </c>
      <c r="C26" s="11" t="n">
        <v>2200</v>
      </c>
      <c r="D26" s="11" t="n">
        <v>3322</v>
      </c>
      <c r="E26" s="11" t="n">
        <v>8398.5</v>
      </c>
      <c r="F26" s="11" t="n">
        <v>1157</v>
      </c>
      <c r="G26" s="11" t="n">
        <v>1500</v>
      </c>
      <c r="H26" s="11" t="n">
        <v>1200</v>
      </c>
      <c r="I26" s="11" t="n">
        <f aca="false">SUM(B26:H26)</f>
        <v>19965.5</v>
      </c>
    </row>
    <row r="27" customFormat="false" ht="15" hidden="false" customHeight="true" outlineLevel="0" collapsed="false">
      <c r="A27" s="10" t="s">
        <v>32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40</v>
      </c>
      <c r="G27" s="11" t="n">
        <v>0</v>
      </c>
      <c r="H27" s="11" t="n">
        <v>0</v>
      </c>
      <c r="I27" s="11" t="n">
        <f aca="false">SUM(B27:H27)</f>
        <v>40</v>
      </c>
    </row>
    <row r="28" customFormat="false" ht="15" hidden="false" customHeight="true" outlineLevel="0" collapsed="false">
      <c r="A28" s="10" t="s">
        <v>33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f aca="false">SUM(B28:H28)</f>
        <v>0</v>
      </c>
    </row>
    <row r="29" customFormat="false" ht="15" hidden="false" customHeight="true" outlineLevel="0" collapsed="false">
      <c r="A29" s="10" t="s">
        <v>34</v>
      </c>
      <c r="B29" s="11" t="n">
        <v>281.66286</v>
      </c>
      <c r="C29" s="11" t="n">
        <v>37.08677</v>
      </c>
      <c r="D29" s="11" t="n">
        <v>95.42636</v>
      </c>
      <c r="E29" s="11" t="n">
        <v>0</v>
      </c>
      <c r="F29" s="11" t="n">
        <v>0</v>
      </c>
      <c r="G29" s="11" t="n">
        <v>37.61303</v>
      </c>
      <c r="H29" s="11" t="n">
        <v>45.00785</v>
      </c>
      <c r="I29" s="11" t="n">
        <f aca="false">SUM(B29:H29)</f>
        <v>496.79687</v>
      </c>
    </row>
    <row r="30" customFormat="false" ht="15" hidden="false" customHeight="true" outlineLevel="0" collapsed="false">
      <c r="A30" s="10" t="s">
        <v>35</v>
      </c>
      <c r="B30" s="11" t="n">
        <v>1251.87053</v>
      </c>
      <c r="C30" s="11" t="n">
        <v>27.80617</v>
      </c>
      <c r="D30" s="11" t="n">
        <v>2201.78549</v>
      </c>
      <c r="E30" s="11" t="n">
        <v>-870.51585</v>
      </c>
      <c r="F30" s="11" t="n">
        <v>-220.04365</v>
      </c>
      <c r="G30" s="11" t="n">
        <v>-88.44149</v>
      </c>
      <c r="H30" s="11" t="n">
        <v>199.48013</v>
      </c>
      <c r="I30" s="11" t="n">
        <f aca="false">SUM(B30:H30)</f>
        <v>2501.94133</v>
      </c>
    </row>
    <row r="31" customFormat="false" ht="15" hidden="false" customHeight="true" outlineLevel="0" collapsed="false">
      <c r="A31" s="13" t="s">
        <v>36</v>
      </c>
      <c r="B31" s="11" t="n">
        <v>934.14046</v>
      </c>
      <c r="C31" s="11" t="n">
        <v>-502.53229</v>
      </c>
      <c r="D31" s="11" t="n">
        <v>526.29191</v>
      </c>
      <c r="E31" s="11" t="n">
        <v>-2165.41744</v>
      </c>
      <c r="F31" s="11" t="n">
        <v>-172.50442</v>
      </c>
      <c r="G31" s="11" t="n">
        <v>-262.54854</v>
      </c>
      <c r="H31" s="11" t="n">
        <v>363.2737</v>
      </c>
      <c r="I31" s="11" t="n">
        <f aca="false">SUM(B31:H31)</f>
        <v>-1279.29662</v>
      </c>
    </row>
    <row r="32" customFormat="false" ht="15" hidden="false" customHeight="true" outlineLevel="0" collapsed="false">
      <c r="A32" s="13" t="s">
        <v>37</v>
      </c>
      <c r="B32" s="11" t="n">
        <v>317.73007</v>
      </c>
      <c r="C32" s="11" t="n">
        <v>530.33846</v>
      </c>
      <c r="D32" s="11" t="n">
        <v>1675.49358</v>
      </c>
      <c r="E32" s="11" t="n">
        <v>1294.90159</v>
      </c>
      <c r="F32" s="11" t="n">
        <v>-47.53923</v>
      </c>
      <c r="G32" s="11" t="n">
        <v>174.10705</v>
      </c>
      <c r="H32" s="11" t="n">
        <v>-163.79357</v>
      </c>
      <c r="I32" s="11" t="n">
        <f aca="false">SUM(B32:H32)</f>
        <v>3781.23795</v>
      </c>
    </row>
    <row r="33" customFormat="false" ht="15" hidden="false" customHeight="true" outlineLevel="0" collapsed="false">
      <c r="A33" s="5" t="s">
        <v>38</v>
      </c>
      <c r="B33" s="12" t="n">
        <v>9143.75809</v>
      </c>
      <c r="C33" s="12" t="n">
        <v>4855.63468</v>
      </c>
      <c r="D33" s="12" t="n">
        <v>13134.47031</v>
      </c>
      <c r="E33" s="12" t="n">
        <v>14409.32466</v>
      </c>
      <c r="F33" s="12" t="n">
        <v>5088.94991</v>
      </c>
      <c r="G33" s="12" t="n">
        <v>1814.9335</v>
      </c>
      <c r="H33" s="12" t="n">
        <v>3466.65365</v>
      </c>
      <c r="I33" s="12" t="n">
        <f aca="false">SUM(B33:H33)</f>
        <v>51913.7248</v>
      </c>
    </row>
    <row r="34" customFormat="false" ht="15" hidden="false" customHeight="true" outlineLevel="0" collapsed="false">
      <c r="A34" s="13" t="s">
        <v>39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f aca="false">SUM(B34:H34)</f>
        <v>0</v>
      </c>
    </row>
    <row r="35" customFormat="false" ht="15" hidden="false" customHeight="true" outlineLevel="0" collapsed="false">
      <c r="A35" s="13" t="s">
        <v>40</v>
      </c>
      <c r="B35" s="11" t="n">
        <v>3906.4388</v>
      </c>
      <c r="C35" s="11" t="n">
        <v>14841.30247</v>
      </c>
      <c r="D35" s="11" t="n">
        <v>0</v>
      </c>
      <c r="E35" s="11" t="n">
        <v>3197.83016</v>
      </c>
      <c r="F35" s="11" t="n">
        <v>754.6</v>
      </c>
      <c r="G35" s="11" t="n">
        <v>0</v>
      </c>
      <c r="H35" s="11" t="n">
        <v>0</v>
      </c>
      <c r="I35" s="11" t="n">
        <f aca="false">SUM(B35:H35)</f>
        <v>22700.17143</v>
      </c>
    </row>
    <row r="36" customFormat="false" ht="15" hidden="false" customHeight="false" outlineLevel="0" collapsed="false">
      <c r="A36" s="5" t="s">
        <v>41</v>
      </c>
      <c r="B36" s="12" t="n">
        <v>0</v>
      </c>
      <c r="C36" s="12" t="n">
        <v>0.00239</v>
      </c>
      <c r="D36" s="12" t="n">
        <v>0.86915</v>
      </c>
      <c r="E36" s="12" t="n">
        <v>0</v>
      </c>
      <c r="F36" s="12" t="n">
        <v>18.74083</v>
      </c>
      <c r="G36" s="12" t="n">
        <v>0</v>
      </c>
      <c r="H36" s="12" t="n">
        <v>0.01671</v>
      </c>
      <c r="I36" s="12" t="n">
        <f aca="false">SUM(B36:H36)</f>
        <v>19.62908</v>
      </c>
    </row>
    <row r="37" customFormat="false" ht="15" hidden="false" customHeight="true" outlineLevel="0" collapsed="false">
      <c r="A37" s="13" t="s">
        <v>42</v>
      </c>
      <c r="B37" s="11" t="n">
        <v>1.42157</v>
      </c>
      <c r="C37" s="11" t="n">
        <v>133.985</v>
      </c>
      <c r="D37" s="11" t="n">
        <v>19.92791</v>
      </c>
      <c r="E37" s="11" t="n">
        <v>0</v>
      </c>
      <c r="F37" s="11" t="n">
        <v>0.62951</v>
      </c>
      <c r="G37" s="11" t="n">
        <v>0</v>
      </c>
      <c r="H37" s="11" t="n">
        <v>27.95925</v>
      </c>
      <c r="I37" s="11" t="n">
        <f aca="false">SUM(B37:H37)</f>
        <v>183.92324</v>
      </c>
    </row>
    <row r="38" customFormat="false" ht="15" hidden="false" customHeight="true" outlineLevel="0" collapsed="false">
      <c r="A38" s="10" t="s">
        <v>43</v>
      </c>
      <c r="B38" s="11" t="n">
        <v>-1.42157</v>
      </c>
      <c r="C38" s="11" t="n">
        <v>-133.98261</v>
      </c>
      <c r="D38" s="11" t="n">
        <v>-19.05876</v>
      </c>
      <c r="E38" s="11" t="n">
        <v>0</v>
      </c>
      <c r="F38" s="11" t="n">
        <v>18.11132</v>
      </c>
      <c r="G38" s="11" t="n">
        <v>0</v>
      </c>
      <c r="H38" s="11" t="n">
        <v>-27.94254</v>
      </c>
      <c r="I38" s="11" t="n">
        <f aca="false">SUM(B38:H38)</f>
        <v>-164.29416</v>
      </c>
    </row>
    <row r="39" customFormat="false" ht="15" hidden="false" customHeight="true" outlineLevel="0" collapsed="false">
      <c r="A39" s="14" t="s">
        <v>44</v>
      </c>
      <c r="B39" s="11" t="n">
        <v>15975.19195</v>
      </c>
      <c r="C39" s="11" t="n">
        <v>4478.14463</v>
      </c>
      <c r="D39" s="11" t="n">
        <v>12689.31396</v>
      </c>
      <c r="E39" s="11" t="n">
        <v>31709.35422</v>
      </c>
      <c r="F39" s="11" t="n">
        <v>1747.821</v>
      </c>
      <c r="G39" s="11" t="n">
        <v>711.08419</v>
      </c>
      <c r="H39" s="11" t="n">
        <v>4722.14958</v>
      </c>
      <c r="I39" s="11" t="n">
        <f aca="false">SUM(B39:H39)</f>
        <v>72033.05953</v>
      </c>
    </row>
    <row r="40" customFormat="false" ht="15" hidden="false" customHeight="true" outlineLevel="0" collapsed="false">
      <c r="A40" s="13" t="s">
        <v>45</v>
      </c>
      <c r="B40" s="11" t="n">
        <v>12350.91056</v>
      </c>
      <c r="C40" s="11" t="n">
        <v>791.99511</v>
      </c>
      <c r="D40" s="11" t="n">
        <v>9290.95453</v>
      </c>
      <c r="E40" s="11" t="n">
        <v>23411.49454</v>
      </c>
      <c r="F40" s="11" t="n">
        <v>1457.16261</v>
      </c>
      <c r="G40" s="11" t="n">
        <v>14.26712</v>
      </c>
      <c r="H40" s="11" t="n">
        <v>1270.2135</v>
      </c>
      <c r="I40" s="11" t="n">
        <f aca="false">SUM(B40:H40)</f>
        <v>48586.99797</v>
      </c>
    </row>
    <row r="41" customFormat="false" ht="15" hidden="false" customHeight="true" outlineLevel="0" collapsed="false">
      <c r="A41" s="10" t="s">
        <v>46</v>
      </c>
      <c r="B41" s="11" t="n">
        <v>3622.85982</v>
      </c>
      <c r="C41" s="11" t="n">
        <v>3552.16691</v>
      </c>
      <c r="D41" s="11" t="n">
        <v>3379.30067</v>
      </c>
      <c r="E41" s="11" t="n">
        <v>8297.85968</v>
      </c>
      <c r="F41" s="11" t="n">
        <v>308.76971</v>
      </c>
      <c r="G41" s="11" t="n">
        <v>696.81707</v>
      </c>
      <c r="H41" s="11" t="n">
        <v>3423.99354</v>
      </c>
      <c r="I41" s="11" t="n">
        <f aca="false">SUM(B41:H41)</f>
        <v>23281.7674</v>
      </c>
    </row>
    <row r="42" customFormat="false" ht="15" hidden="false" customHeight="true" outlineLevel="0" collapsed="false">
      <c r="A42" s="14" t="s">
        <v>47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75.32639</v>
      </c>
      <c r="G42" s="11" t="n">
        <v>0</v>
      </c>
      <c r="H42" s="11" t="n">
        <v>0</v>
      </c>
      <c r="I42" s="11" t="n">
        <f aca="false">SUM(B42:H42)</f>
        <v>75.32639</v>
      </c>
    </row>
    <row r="43" customFormat="false" ht="15" hidden="false" customHeight="true" outlineLevel="0" collapsed="false">
      <c r="A43" s="13" t="s">
        <v>48</v>
      </c>
      <c r="B43" s="11" t="n">
        <v>0.25927</v>
      </c>
      <c r="C43" s="11" t="n">
        <v>0</v>
      </c>
      <c r="D43" s="11" t="n">
        <v>0.05001</v>
      </c>
      <c r="E43" s="11" t="n">
        <v>1270.16557</v>
      </c>
      <c r="F43" s="11" t="n">
        <v>19.8729</v>
      </c>
      <c r="G43" s="11" t="n">
        <v>0</v>
      </c>
      <c r="H43" s="11" t="n">
        <v>325.22268</v>
      </c>
      <c r="I43" s="11" t="n">
        <f aca="false">SUM(B43:H43)</f>
        <v>1615.57043</v>
      </c>
    </row>
    <row r="44" customFormat="false" ht="15" hidden="false" customHeight="true" outlineLevel="0" collapsed="false">
      <c r="A44" s="10" t="s">
        <v>49</v>
      </c>
      <c r="B44" s="11" t="n">
        <v>3622.60055</v>
      </c>
      <c r="C44" s="11" t="n">
        <v>3552.16691</v>
      </c>
      <c r="D44" s="11" t="n">
        <v>3379.25066</v>
      </c>
      <c r="E44" s="11" t="n">
        <v>7027.69411</v>
      </c>
      <c r="F44" s="11" t="n">
        <v>364.2232</v>
      </c>
      <c r="G44" s="11" t="n">
        <v>696.81707</v>
      </c>
      <c r="H44" s="11" t="n">
        <v>3098.77086</v>
      </c>
      <c r="I44" s="11" t="n">
        <f aca="false">SUM(B44:H44)</f>
        <v>21741.52336</v>
      </c>
    </row>
    <row r="45" customFormat="false" ht="15" hidden="false" customHeight="true" outlineLevel="0" collapsed="false">
      <c r="A45" s="14" t="s">
        <v>50</v>
      </c>
      <c r="B45" s="11" t="n">
        <v>3325.78594</v>
      </c>
      <c r="C45" s="11" t="n">
        <v>3022.14845</v>
      </c>
      <c r="D45" s="11" t="n">
        <v>1706.77582</v>
      </c>
      <c r="E45" s="11" t="n">
        <v>5726.22852</v>
      </c>
      <c r="F45" s="11" t="n">
        <v>2395.73342</v>
      </c>
      <c r="G45" s="11" t="n">
        <v>522.71102</v>
      </c>
      <c r="H45" s="11" t="n">
        <v>3255.15025</v>
      </c>
      <c r="I45" s="11" t="n">
        <f aca="false">SUM(B45:H45)</f>
        <v>19954.53342</v>
      </c>
    </row>
    <row r="46" customFormat="false" ht="15" hidden="false" customHeight="true" outlineLevel="0" collapsed="false">
      <c r="A46" s="10" t="s">
        <v>51</v>
      </c>
      <c r="B46" s="11" t="n">
        <v>296.814609999998</v>
      </c>
      <c r="C46" s="11" t="n">
        <v>530.01846</v>
      </c>
      <c r="D46" s="11" t="n">
        <v>1672.47484</v>
      </c>
      <c r="E46" s="11" t="n">
        <v>1301.46559</v>
      </c>
      <c r="F46" s="11" t="n">
        <v>-2031.51022</v>
      </c>
      <c r="G46" s="11" t="n">
        <v>174.10605</v>
      </c>
      <c r="H46" s="11" t="n">
        <v>-156.37939</v>
      </c>
      <c r="I46" s="11" t="n">
        <f aca="false">SUM(B46:H46)</f>
        <v>1786.98994</v>
      </c>
    </row>
    <row r="47" customFormat="false" ht="15" hidden="false" customHeight="true" outlineLevel="0" collapsed="false">
      <c r="A47" s="14" t="s">
        <v>52</v>
      </c>
      <c r="B47" s="11" t="n">
        <v>11.1648</v>
      </c>
      <c r="C47" s="11" t="n">
        <v>0</v>
      </c>
      <c r="D47" s="11" t="n">
        <v>0.29107</v>
      </c>
      <c r="E47" s="11" t="n">
        <v>0</v>
      </c>
      <c r="F47" s="11" t="n">
        <v>1825.53105</v>
      </c>
      <c r="G47" s="11" t="n">
        <v>0</v>
      </c>
      <c r="H47" s="11" t="n">
        <v>8.23782</v>
      </c>
      <c r="I47" s="11" t="n">
        <f aca="false">SUM(B47:H47)</f>
        <v>1845.22474</v>
      </c>
    </row>
    <row r="48" customFormat="false" ht="15" hidden="false" customHeight="true" outlineLevel="0" collapsed="false">
      <c r="A48" s="13" t="s">
        <v>53</v>
      </c>
      <c r="B48" s="11" t="n">
        <v>3.71516</v>
      </c>
      <c r="C48" s="11" t="n">
        <v>0</v>
      </c>
      <c r="D48" s="11" t="n">
        <v>0.02226</v>
      </c>
      <c r="E48" s="11" t="n">
        <v>6.564</v>
      </c>
      <c r="F48" s="11" t="n">
        <v>36.41936</v>
      </c>
      <c r="G48" s="11" t="n">
        <v>0</v>
      </c>
      <c r="H48" s="11" t="n">
        <v>0.394</v>
      </c>
      <c r="I48" s="11" t="n">
        <f aca="false">SUM(B48:H48)</f>
        <v>47.11478</v>
      </c>
    </row>
    <row r="49" customFormat="false" ht="15" hidden="false" customHeight="true" outlineLevel="0" collapsed="false">
      <c r="A49" s="10" t="s">
        <v>54</v>
      </c>
      <c r="B49" s="11" t="n">
        <v>304.264249999998</v>
      </c>
      <c r="C49" s="11" t="n">
        <v>530.01846</v>
      </c>
      <c r="D49" s="11" t="n">
        <v>1672.74365</v>
      </c>
      <c r="E49" s="11" t="n">
        <v>1294.90159</v>
      </c>
      <c r="F49" s="11" t="n">
        <v>-242.39853</v>
      </c>
      <c r="G49" s="11" t="n">
        <v>174.10605</v>
      </c>
      <c r="H49" s="11" t="n">
        <v>-148.53557</v>
      </c>
      <c r="I49" s="11" t="n">
        <f aca="false">SUM(B49:H49)</f>
        <v>3585.0999</v>
      </c>
    </row>
    <row r="50" customFormat="false" ht="15" hidden="false" customHeight="true" outlineLevel="0" collapsed="false">
      <c r="A50" s="14" t="s">
        <v>55</v>
      </c>
      <c r="B50" s="11" t="n">
        <v>0</v>
      </c>
      <c r="C50" s="11" t="n">
        <v>0.32</v>
      </c>
      <c r="D50" s="11" t="n">
        <v>0</v>
      </c>
      <c r="E50" s="11" t="n">
        <v>0</v>
      </c>
      <c r="F50" s="11" t="n">
        <v>0</v>
      </c>
      <c r="G50" s="11" t="n">
        <v>0.001</v>
      </c>
      <c r="H50" s="11" t="n">
        <v>0</v>
      </c>
      <c r="I50" s="11" t="n">
        <f aca="false">SUM(B50:H50)</f>
        <v>0.321</v>
      </c>
    </row>
    <row r="51" customFormat="false" ht="15" hidden="false" customHeight="true" outlineLevel="0" collapsed="false">
      <c r="A51" s="10" t="s">
        <v>56</v>
      </c>
      <c r="B51" s="11" t="n">
        <v>304.264249999998</v>
      </c>
      <c r="C51" s="11" t="n">
        <v>530.33846</v>
      </c>
      <c r="D51" s="11" t="n">
        <v>1672.74365</v>
      </c>
      <c r="E51" s="11" t="n">
        <v>1294.90159</v>
      </c>
      <c r="F51" s="11" t="n">
        <v>-242.39853</v>
      </c>
      <c r="G51" s="11" t="n">
        <v>174.10705</v>
      </c>
      <c r="H51" s="11" t="n">
        <v>-148.53557</v>
      </c>
      <c r="I51" s="11" t="n">
        <f aca="false">SUM(B51:H51)</f>
        <v>3585.4209</v>
      </c>
    </row>
    <row r="52" customFormat="false" ht="15" hidden="false" customHeight="true" outlineLevel="0" collapsed="false">
      <c r="A52" s="14" t="s">
        <v>57</v>
      </c>
      <c r="B52" s="11" t="n">
        <v>31.73098</v>
      </c>
      <c r="C52" s="11" t="n">
        <v>0</v>
      </c>
      <c r="D52" s="11" t="n">
        <v>34.89156</v>
      </c>
      <c r="E52" s="11" t="n">
        <v>0</v>
      </c>
      <c r="F52" s="11" t="n">
        <v>200.91796</v>
      </c>
      <c r="G52" s="11" t="n">
        <v>0</v>
      </c>
      <c r="H52" s="11" t="n">
        <v>2.521</v>
      </c>
      <c r="I52" s="11" t="n">
        <f aca="false">SUM(B52:H52)</f>
        <v>270.0615</v>
      </c>
    </row>
    <row r="53" customFormat="false" ht="15" hidden="false" customHeight="true" outlineLevel="0" collapsed="false">
      <c r="A53" s="13" t="s">
        <v>58</v>
      </c>
      <c r="B53" s="11" t="n">
        <v>0.20967</v>
      </c>
      <c r="C53" s="11" t="n">
        <v>0</v>
      </c>
      <c r="D53" s="11" t="n">
        <v>32.14164</v>
      </c>
      <c r="E53" s="11" t="n">
        <v>0</v>
      </c>
      <c r="F53" s="11" t="n">
        <v>6.05866</v>
      </c>
      <c r="G53" s="11" t="n">
        <v>0</v>
      </c>
      <c r="H53" s="11" t="n">
        <v>17.779</v>
      </c>
      <c r="I53" s="11" t="n">
        <f aca="false">SUM(B53:H53)</f>
        <v>56.18897</v>
      </c>
    </row>
    <row r="54" customFormat="false" ht="15" hidden="false" customHeight="true" outlineLevel="0" collapsed="false">
      <c r="A54" s="10" t="s">
        <v>59</v>
      </c>
      <c r="B54" s="11" t="n">
        <v>335.785559999998</v>
      </c>
      <c r="C54" s="11" t="n">
        <v>530.33846</v>
      </c>
      <c r="D54" s="11" t="n">
        <v>1675.49357</v>
      </c>
      <c r="E54" s="11" t="n">
        <v>1294.90159</v>
      </c>
      <c r="F54" s="11" t="n">
        <v>-47.5392300000001</v>
      </c>
      <c r="G54" s="11" t="n">
        <v>174.10705</v>
      </c>
      <c r="H54" s="11" t="n">
        <v>-163.79357</v>
      </c>
      <c r="I54" s="11" t="n">
        <f aca="false">SUM(B54:H54)</f>
        <v>3799.29343</v>
      </c>
    </row>
    <row r="55" customFormat="false" ht="15" hidden="false" customHeight="true" outlineLevel="0" collapsed="false">
      <c r="A55" s="14" t="s">
        <v>60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f aca="false">SUM(B55:H55)</f>
        <v>0</v>
      </c>
    </row>
    <row r="56" customFormat="false" ht="15" hidden="false" customHeight="true" outlineLevel="0" collapsed="false">
      <c r="A56" s="10" t="s">
        <v>61</v>
      </c>
      <c r="B56" s="11" t="n">
        <v>335.785559999998</v>
      </c>
      <c r="C56" s="11" t="n">
        <v>530.33846</v>
      </c>
      <c r="D56" s="11" t="n">
        <v>1675.49357</v>
      </c>
      <c r="E56" s="11" t="n">
        <v>1294.90159</v>
      </c>
      <c r="F56" s="11" t="n">
        <v>-47.5392300000001</v>
      </c>
      <c r="G56" s="11" t="n">
        <v>174.10705</v>
      </c>
      <c r="H56" s="11" t="n">
        <v>-163.79357</v>
      </c>
      <c r="I56" s="11" t="n">
        <f aca="false">SUM(B56:H56)</f>
        <v>3799.29343</v>
      </c>
    </row>
    <row r="57" customFormat="false" ht="15" hidden="false" customHeight="true" outlineLevel="0" collapsed="false">
      <c r="A57" s="14" t="s">
        <v>62</v>
      </c>
      <c r="B57" s="11" t="n">
        <v>18.05549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f aca="false">SUM(B57:H57)</f>
        <v>18.05549</v>
      </c>
    </row>
    <row r="58" customFormat="false" ht="15" hidden="false" customHeight="true" outlineLevel="0" collapsed="false">
      <c r="A58" s="5" t="s">
        <v>63</v>
      </c>
      <c r="B58" s="12" t="n">
        <v>317.730069999998</v>
      </c>
      <c r="C58" s="12" t="n">
        <v>530.33846</v>
      </c>
      <c r="D58" s="12" t="n">
        <v>1675.49357</v>
      </c>
      <c r="E58" s="12" t="n">
        <v>1294.90159</v>
      </c>
      <c r="F58" s="12" t="n">
        <v>-47.5392300000001</v>
      </c>
      <c r="G58" s="12" t="n">
        <v>174.10705</v>
      </c>
      <c r="H58" s="12" t="n">
        <v>-163.79357</v>
      </c>
      <c r="I58" s="12" t="n">
        <f aca="false">SUM(B58:H58)</f>
        <v>3781.23794</v>
      </c>
    </row>
    <row r="59" customFormat="false" ht="3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6:25:01Z</dcterms:created>
  <dc:creator>Usi Administrador</dc:creator>
  <dc:description/>
  <dc:language>en-US</dc:language>
  <cp:lastModifiedBy>Usi Administrador</cp:lastModifiedBy>
  <dcterms:modified xsi:type="dcterms:W3CDTF">2022-11-11T19:49:24Z</dcterms:modified>
  <cp:revision>0</cp:revision>
  <dc:subject/>
  <dc:title/>
</cp:coreProperties>
</file>