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0 DE NOVIEMBRE DE 2022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6383.29873</v>
      </c>
      <c r="C7" s="9" t="n">
        <v>5102.96418</v>
      </c>
      <c r="D7" s="9" t="n">
        <v>13026.04295</v>
      </c>
      <c r="E7" s="9" t="n">
        <v>14978.18618</v>
      </c>
      <c r="F7" s="9" t="n">
        <v>5226.6444</v>
      </c>
      <c r="G7" s="9" t="n">
        <v>1797.12039</v>
      </c>
      <c r="H7" s="9" t="n">
        <v>3508.34375</v>
      </c>
      <c r="I7" s="9" t="n">
        <f aca="false">SUM(B7:H7)</f>
        <v>50022.60058</v>
      </c>
    </row>
    <row r="8" customFormat="false" ht="15" hidden="false" customHeight="true" outlineLevel="0" collapsed="false">
      <c r="A8" s="10" t="s">
        <v>13</v>
      </c>
      <c r="B8" s="11" t="n">
        <v>2750.28673</v>
      </c>
      <c r="C8" s="11" t="n">
        <v>834.79167</v>
      </c>
      <c r="D8" s="11" t="n">
        <v>6286.78168</v>
      </c>
      <c r="E8" s="11" t="n">
        <v>9137.22153</v>
      </c>
      <c r="F8" s="11" t="n">
        <v>2930.71963</v>
      </c>
      <c r="G8" s="11" t="n">
        <v>1670.41639</v>
      </c>
      <c r="H8" s="11" t="n">
        <v>2100.91719</v>
      </c>
      <c r="I8" s="11" t="n">
        <f aca="false">SUM(B8:H8)</f>
        <v>25711.13482</v>
      </c>
    </row>
    <row r="9" customFormat="false" ht="15" hidden="false" customHeight="true" outlineLevel="0" collapsed="false">
      <c r="A9" s="10" t="s">
        <v>14</v>
      </c>
      <c r="B9" s="11" t="n">
        <v>221.18575</v>
      </c>
      <c r="C9" s="11" t="n">
        <v>2.89964</v>
      </c>
      <c r="D9" s="11" t="n">
        <v>96.72418</v>
      </c>
      <c r="E9" s="11" t="n">
        <v>0</v>
      </c>
      <c r="F9" s="11" t="n">
        <v>50.97097</v>
      </c>
      <c r="G9" s="11" t="n">
        <v>0</v>
      </c>
      <c r="H9" s="11" t="n">
        <v>14.2323</v>
      </c>
      <c r="I9" s="11" t="n">
        <f aca="false">SUM(B9:H9)</f>
        <v>386.01284</v>
      </c>
    </row>
    <row r="10" customFormat="false" ht="15" hidden="false" customHeight="true" outlineLevel="0" collapsed="false">
      <c r="A10" s="10" t="s">
        <v>15</v>
      </c>
      <c r="B10" s="11" t="n">
        <v>3059.78269</v>
      </c>
      <c r="C10" s="11" t="n">
        <v>122.19313</v>
      </c>
      <c r="D10" s="11" t="n">
        <v>294.51924</v>
      </c>
      <c r="E10" s="11" t="n">
        <v>955.35693</v>
      </c>
      <c r="F10" s="11" t="n">
        <v>1942.914</v>
      </c>
      <c r="G10" s="11" t="n">
        <v>98.68565</v>
      </c>
      <c r="H10" s="11" t="n">
        <v>449.01418</v>
      </c>
      <c r="I10" s="11" t="n">
        <f aca="false">SUM(B10:H10)</f>
        <v>6922.46582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33.3014</v>
      </c>
      <c r="G12" s="11" t="n">
        <v>0</v>
      </c>
      <c r="H12" s="11" t="n">
        <v>0</v>
      </c>
      <c r="I12" s="11" t="n">
        <f aca="false">SUM(B12:H12)</f>
        <v>298.0255</v>
      </c>
    </row>
    <row r="13" customFormat="false" ht="15" hidden="false" customHeight="true" outlineLevel="0" collapsed="false">
      <c r="A13" s="10" t="s">
        <v>18</v>
      </c>
      <c r="B13" s="11" t="n">
        <v>202.54896</v>
      </c>
      <c r="C13" s="11" t="n">
        <v>108.9717</v>
      </c>
      <c r="D13" s="11" t="n">
        <v>3308.01272</v>
      </c>
      <c r="E13" s="11" t="n">
        <v>359.89711</v>
      </c>
      <c r="F13" s="11" t="n">
        <v>24.01858</v>
      </c>
      <c r="G13" s="11" t="n">
        <v>28.01835</v>
      </c>
      <c r="H13" s="11" t="n">
        <v>321.54571</v>
      </c>
      <c r="I13" s="11" t="n">
        <f aca="false">SUM(B13:H13)</f>
        <v>4353.01313</v>
      </c>
    </row>
    <row r="14" customFormat="false" ht="15" hidden="false" customHeight="true" outlineLevel="0" collapsed="false">
      <c r="A14" s="10" t="s">
        <v>19</v>
      </c>
      <c r="B14" s="11" t="n">
        <v>111.0786</v>
      </c>
      <c r="C14" s="11" t="n">
        <v>4025.63594</v>
      </c>
      <c r="D14" s="11" t="n">
        <v>3022.16913</v>
      </c>
      <c r="E14" s="11" t="n">
        <v>4525.71061</v>
      </c>
      <c r="F14" s="11" t="n">
        <v>44.71982</v>
      </c>
      <c r="G14" s="11" t="n">
        <v>0</v>
      </c>
      <c r="H14" s="11" t="n">
        <v>622.63437</v>
      </c>
      <c r="I14" s="11" t="n">
        <f aca="false">SUM(B14:H14)</f>
        <v>12351.94847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2655.63736</v>
      </c>
      <c r="C16" s="12" t="n">
        <v>2779.19293</v>
      </c>
      <c r="D16" s="12" t="n">
        <v>7264.06987</v>
      </c>
      <c r="E16" s="12" t="n">
        <v>7228.72842</v>
      </c>
      <c r="F16" s="12" t="n">
        <v>4186.80273</v>
      </c>
      <c r="G16" s="12" t="n">
        <v>339.57828</v>
      </c>
      <c r="H16" s="12" t="n">
        <v>1986.54009</v>
      </c>
      <c r="I16" s="12" t="n">
        <f aca="false">SUM(B16:H16)</f>
        <v>26440.54968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2953.0013</v>
      </c>
      <c r="E19" s="11" t="n">
        <v>0</v>
      </c>
      <c r="F19" s="11" t="n">
        <v>0</v>
      </c>
      <c r="G19" s="11" t="n">
        <v>0</v>
      </c>
      <c r="H19" s="11" t="n">
        <v>207.05433</v>
      </c>
      <c r="I19" s="11" t="n">
        <f aca="false">SUM(B19:H19)</f>
        <v>3160.05563</v>
      </c>
    </row>
    <row r="20" customFormat="false" ht="15" hidden="false" customHeight="true" outlineLevel="0" collapsed="false">
      <c r="A20" s="10" t="s">
        <v>25</v>
      </c>
      <c r="B20" s="11" t="n">
        <v>2655.63736</v>
      </c>
      <c r="C20" s="11" t="n">
        <v>2779.19293</v>
      </c>
      <c r="D20" s="11" t="n">
        <v>4311.06857</v>
      </c>
      <c r="E20" s="11" t="n">
        <v>7228.72842</v>
      </c>
      <c r="F20" s="11" t="n">
        <v>4186.80273</v>
      </c>
      <c r="G20" s="11" t="n">
        <v>339.57828</v>
      </c>
      <c r="H20" s="11" t="n">
        <v>1779.48576</v>
      </c>
      <c r="I20" s="11" t="n">
        <f aca="false">SUM(B20:H20)</f>
        <v>23280.49405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3727.66137</v>
      </c>
      <c r="C25" s="12" t="n">
        <v>2323.77125</v>
      </c>
      <c r="D25" s="12" t="n">
        <v>5761.97308</v>
      </c>
      <c r="E25" s="12" t="n">
        <v>7749.45776</v>
      </c>
      <c r="F25" s="12" t="n">
        <v>1039.84167</v>
      </c>
      <c r="G25" s="12" t="n">
        <v>1457.54211</v>
      </c>
      <c r="H25" s="12" t="n">
        <v>1521.80366</v>
      </c>
      <c r="I25" s="12" t="n">
        <f aca="false">SUM(B25:H25)</f>
        <v>23582.0509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2200</v>
      </c>
      <c r="D26" s="11" t="n">
        <v>3322</v>
      </c>
      <c r="E26" s="11" t="n">
        <v>8398.5</v>
      </c>
      <c r="F26" s="11" t="n">
        <v>1157</v>
      </c>
      <c r="G26" s="11" t="n">
        <v>1500</v>
      </c>
      <c r="H26" s="11" t="n">
        <v>1200</v>
      </c>
      <c r="I26" s="11" t="n">
        <f aca="false">SUM(B26:H26)</f>
        <v>19965.5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40</v>
      </c>
      <c r="G27" s="11" t="n">
        <v>0</v>
      </c>
      <c r="H27" s="11" t="n">
        <v>0</v>
      </c>
      <c r="I27" s="11" t="n">
        <f aca="false">SUM(B27:H27)</f>
        <v>4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81.66286</v>
      </c>
      <c r="C29" s="11" t="n">
        <v>37.08677</v>
      </c>
      <c r="D29" s="11" t="n">
        <v>95.42636</v>
      </c>
      <c r="E29" s="11" t="n">
        <v>0</v>
      </c>
      <c r="F29" s="11" t="n">
        <v>0</v>
      </c>
      <c r="G29" s="11" t="n">
        <v>37.61303</v>
      </c>
      <c r="H29" s="11" t="n">
        <v>45.00785</v>
      </c>
      <c r="I29" s="11" t="n">
        <f aca="false">SUM(B29:H29)</f>
        <v>496.79687</v>
      </c>
    </row>
    <row r="30" customFormat="false" ht="15" hidden="false" customHeight="true" outlineLevel="0" collapsed="false">
      <c r="A30" s="10" t="s">
        <v>35</v>
      </c>
      <c r="B30" s="11" t="n">
        <v>1257.99851</v>
      </c>
      <c r="C30" s="11" t="n">
        <v>86.68448</v>
      </c>
      <c r="D30" s="11" t="n">
        <v>2344.54672</v>
      </c>
      <c r="E30" s="11" t="n">
        <v>-649.04224</v>
      </c>
      <c r="F30" s="11" t="n">
        <v>-157.15833</v>
      </c>
      <c r="G30" s="11" t="n">
        <v>-80.07092</v>
      </c>
      <c r="H30" s="11" t="n">
        <v>276.79581</v>
      </c>
      <c r="I30" s="11" t="n">
        <f aca="false">SUM(B30:H30)</f>
        <v>3079.75403</v>
      </c>
    </row>
    <row r="31" customFormat="false" ht="15" hidden="false" customHeight="true" outlineLevel="0" collapsed="false">
      <c r="A31" s="13" t="s">
        <v>36</v>
      </c>
      <c r="B31" s="11" t="n">
        <v>934.14046</v>
      </c>
      <c r="C31" s="11" t="n">
        <v>-502.53229</v>
      </c>
      <c r="D31" s="11" t="n">
        <v>526.29191</v>
      </c>
      <c r="E31" s="11" t="n">
        <v>-2165.41744</v>
      </c>
      <c r="F31" s="11" t="n">
        <v>-172.50442</v>
      </c>
      <c r="G31" s="11" t="n">
        <v>-262.54854</v>
      </c>
      <c r="H31" s="11" t="n">
        <v>363.2737</v>
      </c>
      <c r="I31" s="11" t="n">
        <f aca="false">SUM(B31:H31)</f>
        <v>-1279.29662</v>
      </c>
    </row>
    <row r="32" customFormat="false" ht="15" hidden="false" customHeight="true" outlineLevel="0" collapsed="false">
      <c r="A32" s="13" t="s">
        <v>37</v>
      </c>
      <c r="B32" s="11" t="n">
        <v>323.85805</v>
      </c>
      <c r="C32" s="11" t="n">
        <v>589.21677</v>
      </c>
      <c r="D32" s="11" t="n">
        <v>1818.25481</v>
      </c>
      <c r="E32" s="11" t="n">
        <v>1516.3752</v>
      </c>
      <c r="F32" s="11" t="n">
        <v>15.34609</v>
      </c>
      <c r="G32" s="11" t="n">
        <v>182.47762</v>
      </c>
      <c r="H32" s="11" t="n">
        <v>-86.47789</v>
      </c>
      <c r="I32" s="11" t="n">
        <f aca="false">SUM(B32:H32)</f>
        <v>4359.05065</v>
      </c>
    </row>
    <row r="33" customFormat="false" ht="15" hidden="false" customHeight="true" outlineLevel="0" collapsed="false">
      <c r="A33" s="5" t="s">
        <v>38</v>
      </c>
      <c r="B33" s="12" t="n">
        <v>6383.29873</v>
      </c>
      <c r="C33" s="12" t="n">
        <v>5102.96418</v>
      </c>
      <c r="D33" s="12" t="n">
        <v>13026.04295</v>
      </c>
      <c r="E33" s="12" t="n">
        <v>14978.18618</v>
      </c>
      <c r="F33" s="12" t="n">
        <v>5226.6444</v>
      </c>
      <c r="G33" s="12" t="n">
        <v>1797.12039</v>
      </c>
      <c r="H33" s="12" t="n">
        <v>3508.34375</v>
      </c>
      <c r="I33" s="12" t="n">
        <f aca="false">SUM(B33:H33)</f>
        <v>50022.60058</v>
      </c>
    </row>
    <row r="34" customFormat="false" ht="15" hidden="false" customHeight="true" outlineLevel="0" collapsed="false">
      <c r="A34" s="13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3" t="s">
        <v>40</v>
      </c>
      <c r="B35" s="11" t="n">
        <v>3906.4388</v>
      </c>
      <c r="C35" s="11" t="n">
        <v>14553.18247</v>
      </c>
      <c r="D35" s="11" t="n">
        <v>0</v>
      </c>
      <c r="E35" s="11" t="n">
        <v>3197.83016</v>
      </c>
      <c r="F35" s="11" t="n">
        <v>754.6</v>
      </c>
      <c r="G35" s="11" t="n">
        <v>0</v>
      </c>
      <c r="H35" s="11" t="n">
        <v>0</v>
      </c>
      <c r="I35" s="11" t="n">
        <f aca="false">SUM(B35:H35)</f>
        <v>22412.05143</v>
      </c>
    </row>
    <row r="36" customFormat="false" ht="15" hidden="false" customHeight="false" outlineLevel="0" collapsed="false">
      <c r="A36" s="5" t="s">
        <v>41</v>
      </c>
      <c r="B36" s="12" t="n">
        <v>0</v>
      </c>
      <c r="C36" s="12" t="n">
        <v>0.00263</v>
      </c>
      <c r="D36" s="12" t="n">
        <v>0.97207</v>
      </c>
      <c r="E36" s="12" t="n">
        <v>0</v>
      </c>
      <c r="F36" s="12" t="n">
        <v>30.43061</v>
      </c>
      <c r="G36" s="12" t="n">
        <v>0</v>
      </c>
      <c r="H36" s="12" t="n">
        <v>0.01732</v>
      </c>
      <c r="I36" s="12" t="n">
        <f aca="false">SUM(B36:H36)</f>
        <v>31.42263</v>
      </c>
    </row>
    <row r="37" customFormat="false" ht="15" hidden="false" customHeight="true" outlineLevel="0" collapsed="false">
      <c r="A37" s="13" t="s">
        <v>42</v>
      </c>
      <c r="B37" s="11" t="n">
        <v>1.46666</v>
      </c>
      <c r="C37" s="11" t="n">
        <v>144.86189</v>
      </c>
      <c r="D37" s="11" t="n">
        <v>36.6718</v>
      </c>
      <c r="E37" s="11" t="n">
        <v>0</v>
      </c>
      <c r="F37" s="11" t="n">
        <v>0.66948</v>
      </c>
      <c r="G37" s="11" t="n">
        <v>0</v>
      </c>
      <c r="H37" s="11" t="n">
        <v>30.23141</v>
      </c>
      <c r="I37" s="11" t="n">
        <f aca="false">SUM(B37:H37)</f>
        <v>213.90124</v>
      </c>
    </row>
    <row r="38" customFormat="false" ht="15" hidden="false" customHeight="true" outlineLevel="0" collapsed="false">
      <c r="A38" s="10" t="s">
        <v>43</v>
      </c>
      <c r="B38" s="11" t="n">
        <v>-1.46666</v>
      </c>
      <c r="C38" s="11" t="n">
        <v>-144.85926</v>
      </c>
      <c r="D38" s="11" t="n">
        <v>-35.69973</v>
      </c>
      <c r="E38" s="11" t="n">
        <v>0</v>
      </c>
      <c r="F38" s="11" t="n">
        <v>29.76113</v>
      </c>
      <c r="G38" s="11" t="n">
        <v>0</v>
      </c>
      <c r="H38" s="11" t="n">
        <v>-30.21409</v>
      </c>
      <c r="I38" s="11" t="n">
        <f aca="false">SUM(B38:H38)</f>
        <v>-182.47861</v>
      </c>
    </row>
    <row r="39" customFormat="false" ht="15" hidden="false" customHeight="true" outlineLevel="0" collapsed="false">
      <c r="A39" s="14" t="s">
        <v>44</v>
      </c>
      <c r="B39" s="11" t="n">
        <v>17971.65665</v>
      </c>
      <c r="C39" s="11" t="n">
        <v>4939.9084</v>
      </c>
      <c r="D39" s="11" t="n">
        <v>14312.8768</v>
      </c>
      <c r="E39" s="11" t="n">
        <v>34542.35246</v>
      </c>
      <c r="F39" s="11" t="n">
        <v>1922.18279</v>
      </c>
      <c r="G39" s="11" t="n">
        <v>775.70692</v>
      </c>
      <c r="H39" s="11" t="n">
        <v>5206.44597</v>
      </c>
      <c r="I39" s="11" t="n">
        <f aca="false">SUM(B39:H39)</f>
        <v>79671.12999</v>
      </c>
    </row>
    <row r="40" customFormat="false" ht="15" hidden="false" customHeight="true" outlineLevel="0" collapsed="false">
      <c r="A40" s="13" t="s">
        <v>45</v>
      </c>
      <c r="B40" s="11" t="n">
        <v>14036.1614</v>
      </c>
      <c r="C40" s="11" t="n">
        <v>877.28512</v>
      </c>
      <c r="D40" s="11" t="n">
        <v>10582.65974</v>
      </c>
      <c r="E40" s="11" t="n">
        <v>25537.91398</v>
      </c>
      <c r="F40" s="11" t="n">
        <v>1550.23958</v>
      </c>
      <c r="G40" s="11" t="n">
        <v>15.29024</v>
      </c>
      <c r="H40" s="11" t="n">
        <v>1391.43545</v>
      </c>
      <c r="I40" s="11" t="n">
        <f aca="false">SUM(B40:H40)</f>
        <v>53990.98551</v>
      </c>
    </row>
    <row r="41" customFormat="false" ht="15" hidden="false" customHeight="true" outlineLevel="0" collapsed="false">
      <c r="A41" s="10" t="s">
        <v>46</v>
      </c>
      <c r="B41" s="11" t="n">
        <v>3934.02859</v>
      </c>
      <c r="C41" s="11" t="n">
        <v>3917.76402</v>
      </c>
      <c r="D41" s="11" t="n">
        <v>3694.51733</v>
      </c>
      <c r="E41" s="11" t="n">
        <v>9004.43848</v>
      </c>
      <c r="F41" s="11" t="n">
        <v>401.70434</v>
      </c>
      <c r="G41" s="11" t="n">
        <v>760.41668</v>
      </c>
      <c r="H41" s="11" t="n">
        <v>3784.79643</v>
      </c>
      <c r="I41" s="11" t="n">
        <f aca="false">SUM(B41:H41)</f>
        <v>25497.66587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201.51297</v>
      </c>
      <c r="G42" s="11" t="n">
        <v>0</v>
      </c>
      <c r="H42" s="11" t="n">
        <v>0</v>
      </c>
      <c r="I42" s="11" t="n">
        <f aca="false">SUM(B42:H42)</f>
        <v>201.51297</v>
      </c>
    </row>
    <row r="43" customFormat="false" ht="15" hidden="false" customHeight="true" outlineLevel="0" collapsed="false">
      <c r="A43" s="13" t="s">
        <v>48</v>
      </c>
      <c r="B43" s="11" t="n">
        <v>0.25927</v>
      </c>
      <c r="C43" s="11" t="n">
        <v>0</v>
      </c>
      <c r="D43" s="11" t="n">
        <v>0.05001</v>
      </c>
      <c r="E43" s="11" t="n">
        <v>1270.16557</v>
      </c>
      <c r="F43" s="11" t="n">
        <v>20.3729</v>
      </c>
      <c r="G43" s="11" t="n">
        <v>0</v>
      </c>
      <c r="H43" s="11" t="n">
        <v>325.22268</v>
      </c>
      <c r="I43" s="11" t="n">
        <f aca="false">SUM(B43:H43)</f>
        <v>1616.07043</v>
      </c>
    </row>
    <row r="44" customFormat="false" ht="15" hidden="false" customHeight="true" outlineLevel="0" collapsed="false">
      <c r="A44" s="10" t="s">
        <v>49</v>
      </c>
      <c r="B44" s="11" t="n">
        <v>3933.76932</v>
      </c>
      <c r="C44" s="11" t="n">
        <v>3917.76402</v>
      </c>
      <c r="D44" s="11" t="n">
        <v>3694.46732</v>
      </c>
      <c r="E44" s="11" t="n">
        <v>7734.27291</v>
      </c>
      <c r="F44" s="11" t="n">
        <v>582.84441</v>
      </c>
      <c r="G44" s="11" t="n">
        <v>760.41668</v>
      </c>
      <c r="H44" s="11" t="n">
        <v>3459.57375</v>
      </c>
      <c r="I44" s="11" t="n">
        <f aca="false">SUM(B44:H44)</f>
        <v>24083.10841</v>
      </c>
    </row>
    <row r="45" customFormat="false" ht="15" hidden="false" customHeight="true" outlineLevel="0" collapsed="false">
      <c r="A45" s="14" t="s">
        <v>50</v>
      </c>
      <c r="B45" s="11" t="n">
        <v>3632.5266</v>
      </c>
      <c r="C45" s="11" t="n">
        <v>3328.86725</v>
      </c>
      <c r="D45" s="11" t="n">
        <v>1879.07323</v>
      </c>
      <c r="E45" s="11" t="n">
        <v>6210.50671</v>
      </c>
      <c r="F45" s="11" t="n">
        <v>2672.45552</v>
      </c>
      <c r="G45" s="11" t="n">
        <v>577.94006</v>
      </c>
      <c r="H45" s="11" t="n">
        <v>3541.51909</v>
      </c>
      <c r="I45" s="11" t="n">
        <f aca="false">SUM(B45:H45)</f>
        <v>21842.88846</v>
      </c>
    </row>
    <row r="46" customFormat="false" ht="15" hidden="false" customHeight="true" outlineLevel="0" collapsed="false">
      <c r="A46" s="10" t="s">
        <v>51</v>
      </c>
      <c r="B46" s="11" t="n">
        <v>301.242719999998</v>
      </c>
      <c r="C46" s="11" t="n">
        <v>588.89677</v>
      </c>
      <c r="D46" s="11" t="n">
        <v>1815.39409</v>
      </c>
      <c r="E46" s="11" t="n">
        <v>1523.7662</v>
      </c>
      <c r="F46" s="11" t="n">
        <v>-2089.61111</v>
      </c>
      <c r="G46" s="11" t="n">
        <v>182.47662</v>
      </c>
      <c r="H46" s="11" t="n">
        <v>-81.9453400000002</v>
      </c>
      <c r="I46" s="11" t="n">
        <f aca="false">SUM(B46:H46)</f>
        <v>2240.21995</v>
      </c>
    </row>
    <row r="47" customFormat="false" ht="15" hidden="false" customHeight="true" outlineLevel="0" collapsed="false">
      <c r="A47" s="14" t="s">
        <v>52</v>
      </c>
      <c r="B47" s="11" t="n">
        <v>11.77913</v>
      </c>
      <c r="C47" s="11" t="n">
        <v>0</v>
      </c>
      <c r="D47" s="11" t="n">
        <v>0.29416</v>
      </c>
      <c r="E47" s="11" t="n">
        <v>0</v>
      </c>
      <c r="F47" s="11" t="n">
        <v>1987.66728</v>
      </c>
      <c r="G47" s="11" t="n">
        <v>0</v>
      </c>
      <c r="H47" s="11" t="n">
        <v>11.14685</v>
      </c>
      <c r="I47" s="11" t="n">
        <f aca="false">SUM(B47:H47)</f>
        <v>2010.88742</v>
      </c>
    </row>
    <row r="48" customFormat="false" ht="15" hidden="false" customHeight="true" outlineLevel="0" collapsed="false">
      <c r="A48" s="13" t="s">
        <v>53</v>
      </c>
      <c r="B48" s="11" t="n">
        <v>3.97874</v>
      </c>
      <c r="C48" s="11" t="n">
        <v>0</v>
      </c>
      <c r="D48" s="11" t="n">
        <v>0.18337</v>
      </c>
      <c r="E48" s="11" t="n">
        <v>7.391</v>
      </c>
      <c r="F48" s="11" t="n">
        <v>36.42002</v>
      </c>
      <c r="G48" s="11" t="n">
        <v>0</v>
      </c>
      <c r="H48" s="11" t="n">
        <v>0.4214</v>
      </c>
      <c r="I48" s="11" t="n">
        <f aca="false">SUM(B48:H48)</f>
        <v>48.39453</v>
      </c>
    </row>
    <row r="49" customFormat="false" ht="15" hidden="false" customHeight="true" outlineLevel="0" collapsed="false">
      <c r="A49" s="10" t="s">
        <v>54</v>
      </c>
      <c r="B49" s="11" t="n">
        <v>309.043109999998</v>
      </c>
      <c r="C49" s="11" t="n">
        <v>588.89677</v>
      </c>
      <c r="D49" s="11" t="n">
        <v>1815.50488</v>
      </c>
      <c r="E49" s="11" t="n">
        <v>1516.3752</v>
      </c>
      <c r="F49" s="11" t="n">
        <v>-138.36385</v>
      </c>
      <c r="G49" s="11" t="n">
        <v>182.47662</v>
      </c>
      <c r="H49" s="11" t="n">
        <v>-71.2198900000002</v>
      </c>
      <c r="I49" s="11" t="n">
        <f aca="false">SUM(B49:H49)</f>
        <v>4202.71284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0.32</v>
      </c>
      <c r="D50" s="11" t="n">
        <v>0</v>
      </c>
      <c r="E50" s="11" t="n">
        <v>0</v>
      </c>
      <c r="F50" s="11" t="n">
        <v>0</v>
      </c>
      <c r="G50" s="11" t="n">
        <v>0.001</v>
      </c>
      <c r="H50" s="11" t="n">
        <v>0</v>
      </c>
      <c r="I50" s="11" t="n">
        <f aca="false">SUM(B50:H50)</f>
        <v>0.321</v>
      </c>
    </row>
    <row r="51" customFormat="false" ht="15" hidden="false" customHeight="true" outlineLevel="0" collapsed="false">
      <c r="A51" s="10" t="s">
        <v>56</v>
      </c>
      <c r="B51" s="11" t="n">
        <v>309.043109999998</v>
      </c>
      <c r="C51" s="11" t="n">
        <v>589.21677</v>
      </c>
      <c r="D51" s="11" t="n">
        <v>1815.50488</v>
      </c>
      <c r="E51" s="11" t="n">
        <v>1516.3752</v>
      </c>
      <c r="F51" s="11" t="n">
        <v>-138.36385</v>
      </c>
      <c r="G51" s="11" t="n">
        <v>182.47762</v>
      </c>
      <c r="H51" s="11" t="n">
        <v>-71.2198900000002</v>
      </c>
      <c r="I51" s="11" t="n">
        <f aca="false">SUM(B51:H51)</f>
        <v>4203.03384</v>
      </c>
    </row>
    <row r="52" customFormat="false" ht="15" hidden="false" customHeight="true" outlineLevel="0" collapsed="false">
      <c r="A52" s="14" t="s">
        <v>57</v>
      </c>
      <c r="B52" s="11" t="n">
        <v>33.0801</v>
      </c>
      <c r="C52" s="11" t="n">
        <v>0</v>
      </c>
      <c r="D52" s="11" t="n">
        <v>34.89156</v>
      </c>
      <c r="E52" s="11" t="n">
        <v>0</v>
      </c>
      <c r="F52" s="11" t="n">
        <v>200.91796</v>
      </c>
      <c r="G52" s="11" t="n">
        <v>0</v>
      </c>
      <c r="H52" s="11" t="n">
        <v>2.521</v>
      </c>
      <c r="I52" s="11" t="n">
        <f aca="false">SUM(B52:H52)</f>
        <v>271.41062</v>
      </c>
    </row>
    <row r="53" customFormat="false" ht="15" hidden="false" customHeight="true" outlineLevel="0" collapsed="false">
      <c r="A53" s="13" t="s">
        <v>58</v>
      </c>
      <c r="B53" s="11" t="n">
        <v>0.20967</v>
      </c>
      <c r="C53" s="11" t="n">
        <v>0</v>
      </c>
      <c r="D53" s="11" t="n">
        <v>32.14164</v>
      </c>
      <c r="E53" s="11" t="n">
        <v>0</v>
      </c>
      <c r="F53" s="11" t="n">
        <v>47.20802</v>
      </c>
      <c r="G53" s="11" t="n">
        <v>0</v>
      </c>
      <c r="H53" s="11" t="n">
        <v>17.779</v>
      </c>
      <c r="I53" s="11" t="n">
        <f aca="false">SUM(B53:H53)</f>
        <v>97.33833</v>
      </c>
    </row>
    <row r="54" customFormat="false" ht="15" hidden="false" customHeight="true" outlineLevel="0" collapsed="false">
      <c r="A54" s="10" t="s">
        <v>59</v>
      </c>
      <c r="B54" s="11" t="n">
        <v>341.913539999998</v>
      </c>
      <c r="C54" s="11" t="n">
        <v>589.21677</v>
      </c>
      <c r="D54" s="11" t="n">
        <v>1818.2548</v>
      </c>
      <c r="E54" s="11" t="n">
        <v>1516.3752</v>
      </c>
      <c r="F54" s="11" t="n">
        <v>15.3460900000003</v>
      </c>
      <c r="G54" s="11" t="n">
        <v>182.47762</v>
      </c>
      <c r="H54" s="11" t="n">
        <v>-86.4778900000002</v>
      </c>
      <c r="I54" s="11" t="n">
        <f aca="false">SUM(B54:H54)</f>
        <v>4377.10613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0" t="s">
        <v>61</v>
      </c>
      <c r="B56" s="11" t="n">
        <v>341.913539999998</v>
      </c>
      <c r="C56" s="11" t="n">
        <v>589.21677</v>
      </c>
      <c r="D56" s="11" t="n">
        <v>1818.2548</v>
      </c>
      <c r="E56" s="11" t="n">
        <v>1516.3752</v>
      </c>
      <c r="F56" s="11" t="n">
        <v>15.3460900000003</v>
      </c>
      <c r="G56" s="11" t="n">
        <v>182.47762</v>
      </c>
      <c r="H56" s="11" t="n">
        <v>-86.4778900000002</v>
      </c>
      <c r="I56" s="11" t="n">
        <f aca="false">SUM(B56:H56)</f>
        <v>4377.10613</v>
      </c>
    </row>
    <row r="57" customFormat="false" ht="15" hidden="false" customHeight="true" outlineLevel="0" collapsed="false">
      <c r="A57" s="14" t="s">
        <v>62</v>
      </c>
      <c r="B57" s="11" t="n">
        <v>18.05549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18.05549</v>
      </c>
    </row>
    <row r="58" customFormat="false" ht="15" hidden="false" customHeight="true" outlineLevel="0" collapsed="false">
      <c r="A58" s="5" t="s">
        <v>63</v>
      </c>
      <c r="B58" s="12" t="n">
        <v>323.858049999998</v>
      </c>
      <c r="C58" s="12" t="n">
        <v>589.21677</v>
      </c>
      <c r="D58" s="12" t="n">
        <v>1818.2548</v>
      </c>
      <c r="E58" s="12" t="n">
        <v>1516.3752</v>
      </c>
      <c r="F58" s="12" t="n">
        <v>15.3460900000003</v>
      </c>
      <c r="G58" s="12" t="n">
        <v>182.47762</v>
      </c>
      <c r="H58" s="12" t="n">
        <v>-86.4778900000002</v>
      </c>
      <c r="I58" s="12" t="n">
        <f aca="false">SUM(B58:H58)</f>
        <v>4359.05064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2-12-15T18:33:04Z</dcterms:modified>
  <cp:revision>0</cp:revision>
  <dc:subject/>
  <dc:title/>
</cp:coreProperties>
</file>