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DICIEMBRE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10330.0781</v>
      </c>
      <c r="C7" s="9" t="n">
        <v>4912.95437</v>
      </c>
      <c r="D7" s="9" t="n">
        <v>12244.00266</v>
      </c>
      <c r="E7" s="9" t="n">
        <v>16434.16983</v>
      </c>
      <c r="F7" s="9" t="n">
        <v>6099.89679</v>
      </c>
      <c r="G7" s="9" t="n">
        <v>2588.90972</v>
      </c>
      <c r="H7" s="9" t="n">
        <v>4654.43108</v>
      </c>
      <c r="I7" s="9" t="n">
        <f aca="false">SUM(B7:H7)</f>
        <v>57264.44255</v>
      </c>
    </row>
    <row r="8" customFormat="false" ht="15" hidden="false" customHeight="true" outlineLevel="0" collapsed="false">
      <c r="A8" s="10" t="s">
        <v>13</v>
      </c>
      <c r="B8" s="11" t="n">
        <v>2927.69165</v>
      </c>
      <c r="C8" s="11" t="n">
        <v>1579.94601</v>
      </c>
      <c r="D8" s="11" t="n">
        <v>3879.97844</v>
      </c>
      <c r="E8" s="11" t="n">
        <v>11221.08572</v>
      </c>
      <c r="F8" s="11" t="n">
        <v>3612.04531</v>
      </c>
      <c r="G8" s="11" t="n">
        <v>2464.91624</v>
      </c>
      <c r="H8" s="11" t="n">
        <v>3674.75873</v>
      </c>
      <c r="I8" s="11" t="n">
        <f aca="false">SUM(B8:H8)</f>
        <v>29360.4221</v>
      </c>
    </row>
    <row r="9" customFormat="false" ht="15" hidden="false" customHeight="true" outlineLevel="0" collapsed="false">
      <c r="A9" s="10" t="s">
        <v>14</v>
      </c>
      <c r="B9" s="11" t="n">
        <v>51.81979</v>
      </c>
      <c r="C9" s="11" t="n">
        <v>2.90559</v>
      </c>
      <c r="D9" s="11" t="n">
        <v>58.45891</v>
      </c>
      <c r="E9" s="11" t="n">
        <v>0</v>
      </c>
      <c r="F9" s="11" t="n">
        <v>50.97097</v>
      </c>
      <c r="G9" s="11" t="n">
        <v>0</v>
      </c>
      <c r="H9" s="11" t="n">
        <v>20.99795</v>
      </c>
      <c r="I9" s="11" t="n">
        <f aca="false">SUM(B9:H9)</f>
        <v>185.15321</v>
      </c>
    </row>
    <row r="10" customFormat="false" ht="15" hidden="false" customHeight="true" outlineLevel="0" collapsed="false">
      <c r="A10" s="10" t="s">
        <v>15</v>
      </c>
      <c r="B10" s="11" t="n">
        <v>7029.43279</v>
      </c>
      <c r="C10" s="11" t="n">
        <v>117.83923</v>
      </c>
      <c r="D10" s="11" t="n">
        <v>270.86374</v>
      </c>
      <c r="E10" s="11" t="n">
        <v>163.21309</v>
      </c>
      <c r="F10" s="11" t="n">
        <v>2135.21133</v>
      </c>
      <c r="G10" s="11" t="n">
        <v>96.43187</v>
      </c>
      <c r="H10" s="11" t="n">
        <v>600.61813</v>
      </c>
      <c r="I10" s="11" t="n">
        <f aca="false">SUM(B10:H10)</f>
        <v>10413.61018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3.3014</v>
      </c>
      <c r="G12" s="11" t="n">
        <v>0</v>
      </c>
      <c r="H12" s="11" t="n">
        <v>0</v>
      </c>
      <c r="I12" s="11" t="n">
        <f aca="false">SUM(B12:H12)</f>
        <v>298.0255</v>
      </c>
    </row>
    <row r="13" customFormat="false" ht="15" hidden="false" customHeight="true" outlineLevel="0" collapsed="false">
      <c r="A13" s="10" t="s">
        <v>18</v>
      </c>
      <c r="B13" s="11" t="n">
        <v>197.94114</v>
      </c>
      <c r="C13" s="11" t="n">
        <v>107.65014</v>
      </c>
      <c r="D13" s="11" t="n">
        <v>3304.53953</v>
      </c>
      <c r="E13" s="11" t="n">
        <v>349.94637</v>
      </c>
      <c r="F13" s="11" t="n">
        <v>23.64793</v>
      </c>
      <c r="G13" s="11" t="n">
        <v>27.56161</v>
      </c>
      <c r="H13" s="11" t="n">
        <v>323.08461</v>
      </c>
      <c r="I13" s="11" t="n">
        <f aca="false">SUM(B13:H13)</f>
        <v>4334.37133</v>
      </c>
    </row>
    <row r="14" customFormat="false" ht="15" hidden="false" customHeight="true" outlineLevel="0" collapsed="false">
      <c r="A14" s="10" t="s">
        <v>19</v>
      </c>
      <c r="B14" s="11" t="n">
        <v>84.77673</v>
      </c>
      <c r="C14" s="11" t="n">
        <v>3096.1413</v>
      </c>
      <c r="D14" s="11" t="n">
        <v>4712.32604</v>
      </c>
      <c r="E14" s="11" t="n">
        <v>4699.92465</v>
      </c>
      <c r="F14" s="11" t="n">
        <v>44.71985</v>
      </c>
      <c r="G14" s="11" t="n">
        <v>0</v>
      </c>
      <c r="H14" s="11" t="n">
        <v>34.97166</v>
      </c>
      <c r="I14" s="11" t="n">
        <f aca="false">SUM(B14:H14)</f>
        <v>12672.86023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6743.8421</v>
      </c>
      <c r="C16" s="12" t="n">
        <v>2566.03286</v>
      </c>
      <c r="D16" s="12" t="n">
        <v>6802.80508</v>
      </c>
      <c r="E16" s="12" t="n">
        <v>9708.16703</v>
      </c>
      <c r="F16" s="12" t="n">
        <v>4797.04059</v>
      </c>
      <c r="G16" s="12" t="n">
        <v>1173.55611</v>
      </c>
      <c r="H16" s="12" t="n">
        <v>3021.30641</v>
      </c>
      <c r="I16" s="12" t="n">
        <f aca="false">SUM(B16:H16)</f>
        <v>34812.75018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937.92107</v>
      </c>
      <c r="E19" s="11" t="n">
        <v>0</v>
      </c>
      <c r="F19" s="11" t="n">
        <v>0</v>
      </c>
      <c r="G19" s="11" t="n">
        <v>0</v>
      </c>
      <c r="H19" s="11" t="n">
        <v>193.17948</v>
      </c>
      <c r="I19" s="11" t="n">
        <f aca="false">SUM(B19:H19)</f>
        <v>3131.10055</v>
      </c>
    </row>
    <row r="20" customFormat="false" ht="15" hidden="false" customHeight="true" outlineLevel="0" collapsed="false">
      <c r="A20" s="10" t="s">
        <v>25</v>
      </c>
      <c r="B20" s="11" t="n">
        <v>6743.8421</v>
      </c>
      <c r="C20" s="11" t="n">
        <v>2566.03286</v>
      </c>
      <c r="D20" s="11" t="n">
        <v>3864.88401</v>
      </c>
      <c r="E20" s="11" t="n">
        <v>9708.16703</v>
      </c>
      <c r="F20" s="11" t="n">
        <v>4797.04059</v>
      </c>
      <c r="G20" s="11" t="n">
        <v>1173.55611</v>
      </c>
      <c r="H20" s="11" t="n">
        <v>2828.12693</v>
      </c>
      <c r="I20" s="11" t="n">
        <f aca="false">SUM(B20:H20)</f>
        <v>31681.64963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586.236</v>
      </c>
      <c r="C25" s="12" t="n">
        <v>2346.92151</v>
      </c>
      <c r="D25" s="12" t="n">
        <v>5441.19758</v>
      </c>
      <c r="E25" s="12" t="n">
        <v>6726.0028</v>
      </c>
      <c r="F25" s="12" t="n">
        <v>1302.8562</v>
      </c>
      <c r="G25" s="12" t="n">
        <v>1415.35361</v>
      </c>
      <c r="H25" s="12" t="n">
        <v>1633.12467</v>
      </c>
      <c r="I25" s="12" t="n">
        <f aca="false">SUM(B25:H25)</f>
        <v>22451.69237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300</v>
      </c>
      <c r="I26" s="11" t="n">
        <f aca="false">SUM(B26:H26)</f>
        <v>200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37.08677</v>
      </c>
      <c r="D29" s="11" t="n">
        <v>194.12636</v>
      </c>
      <c r="E29" s="11" t="n">
        <v>0</v>
      </c>
      <c r="F29" s="11" t="n">
        <v>0</v>
      </c>
      <c r="G29" s="11" t="n">
        <v>37.61303</v>
      </c>
      <c r="H29" s="11" t="n">
        <v>46.87108</v>
      </c>
      <c r="I29" s="11" t="n">
        <f aca="false">SUM(B29:H29)</f>
        <v>597.3601</v>
      </c>
    </row>
    <row r="30" customFormat="false" ht="15" hidden="false" customHeight="true" outlineLevel="0" collapsed="false">
      <c r="A30" s="10" t="s">
        <v>35</v>
      </c>
      <c r="B30" s="11" t="n">
        <v>1116.57314</v>
      </c>
      <c r="C30" s="11" t="n">
        <v>109.83474</v>
      </c>
      <c r="D30" s="11" t="n">
        <v>1925.07122</v>
      </c>
      <c r="E30" s="11" t="n">
        <v>-1672.4972</v>
      </c>
      <c r="F30" s="11" t="n">
        <v>105.8562</v>
      </c>
      <c r="G30" s="11" t="n">
        <v>-122.25942</v>
      </c>
      <c r="H30" s="11" t="n">
        <v>286.25359</v>
      </c>
      <c r="I30" s="11" t="n">
        <f aca="false">SUM(B30:H30)</f>
        <v>1748.83227</v>
      </c>
    </row>
    <row r="31" customFormat="false" ht="15" hidden="false" customHeight="true" outlineLevel="0" collapsed="false">
      <c r="A31" s="13" t="s">
        <v>36</v>
      </c>
      <c r="B31" s="11" t="n">
        <v>934.14046</v>
      </c>
      <c r="C31" s="11" t="n">
        <v>-502.53229</v>
      </c>
      <c r="D31" s="11" t="n">
        <v>453.26215</v>
      </c>
      <c r="E31" s="11" t="n">
        <v>-2165.41744</v>
      </c>
      <c r="F31" s="11" t="n">
        <v>-172.50442</v>
      </c>
      <c r="G31" s="11" t="n">
        <v>-262.54854</v>
      </c>
      <c r="H31" s="11" t="n">
        <v>261.41047</v>
      </c>
      <c r="I31" s="11" t="n">
        <f aca="false">SUM(B31:H31)</f>
        <v>-1454.18961</v>
      </c>
    </row>
    <row r="32" customFormat="false" ht="15" hidden="false" customHeight="true" outlineLevel="0" collapsed="false">
      <c r="A32" s="14" t="s">
        <v>37</v>
      </c>
      <c r="B32" s="15" t="n">
        <v>182.43268</v>
      </c>
      <c r="C32" s="15" t="n">
        <v>612.36703</v>
      </c>
      <c r="D32" s="15" t="n">
        <v>1471.80907</v>
      </c>
      <c r="E32" s="15" t="n">
        <v>492.92024</v>
      </c>
      <c r="F32" s="15" t="n">
        <v>278.36062</v>
      </c>
      <c r="G32" s="15" t="n">
        <v>140.28912</v>
      </c>
      <c r="H32" s="15" t="n">
        <v>24.84312</v>
      </c>
      <c r="I32" s="15" t="n">
        <f aca="false">SUM(B32:H32)</f>
        <v>3203.02188</v>
      </c>
    </row>
    <row r="33" customFormat="false" ht="15" hidden="false" customHeight="true" outlineLevel="0" collapsed="false">
      <c r="A33" s="5" t="s">
        <v>38</v>
      </c>
      <c r="B33" s="12" t="n">
        <v>10330.0781</v>
      </c>
      <c r="C33" s="12" t="n">
        <v>4912.95437</v>
      </c>
      <c r="D33" s="12" t="n">
        <v>12244.00266</v>
      </c>
      <c r="E33" s="12" t="n">
        <v>16434.16983</v>
      </c>
      <c r="F33" s="12" t="n">
        <v>6099.89679</v>
      </c>
      <c r="G33" s="12" t="n">
        <v>2588.90972</v>
      </c>
      <c r="H33" s="12" t="n">
        <v>4654.43108</v>
      </c>
      <c r="I33" s="12" t="n">
        <f aca="false">SUM(B33:H33)</f>
        <v>57264.44255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553.18247</v>
      </c>
      <c r="D35" s="11" t="n">
        <v>0</v>
      </c>
      <c r="E35" s="11" t="n">
        <v>8521.38135</v>
      </c>
      <c r="F35" s="11" t="n">
        <v>3073.28</v>
      </c>
      <c r="G35" s="11" t="n">
        <v>0</v>
      </c>
      <c r="H35" s="11" t="n">
        <v>0</v>
      </c>
      <c r="I35" s="11" t="n">
        <f aca="false">SUM(B35:H35)</f>
        <v>30054.28262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287</v>
      </c>
      <c r="D36" s="12" t="n">
        <v>1.04993</v>
      </c>
      <c r="E36" s="12" t="n">
        <v>0</v>
      </c>
      <c r="F36" s="12" t="n">
        <v>30.43061</v>
      </c>
      <c r="G36" s="12" t="n">
        <v>0</v>
      </c>
      <c r="H36" s="12" t="n">
        <v>0.01897</v>
      </c>
      <c r="I36" s="12" t="n">
        <f aca="false">SUM(B36:H36)</f>
        <v>31.50238</v>
      </c>
    </row>
    <row r="37" customFormat="false" ht="15" hidden="false" customHeight="true" outlineLevel="0" collapsed="false">
      <c r="A37" s="13" t="s">
        <v>42</v>
      </c>
      <c r="B37" s="11" t="n">
        <v>1.53618</v>
      </c>
      <c r="C37" s="11" t="n">
        <v>163.27097</v>
      </c>
      <c r="D37" s="11" t="n">
        <v>68.74871</v>
      </c>
      <c r="E37" s="11" t="n">
        <v>0</v>
      </c>
      <c r="F37" s="11" t="n">
        <v>0.71974</v>
      </c>
      <c r="G37" s="11" t="n">
        <v>0</v>
      </c>
      <c r="H37" s="11" t="n">
        <v>32.29419</v>
      </c>
      <c r="I37" s="11" t="n">
        <f aca="false">SUM(B37:H37)</f>
        <v>266.56979</v>
      </c>
    </row>
    <row r="38" customFormat="false" ht="15" hidden="false" customHeight="true" outlineLevel="0" collapsed="false">
      <c r="A38" s="10" t="s">
        <v>43</v>
      </c>
      <c r="B38" s="11" t="n">
        <v>-1.53618</v>
      </c>
      <c r="C38" s="11" t="n">
        <v>-163.2681</v>
      </c>
      <c r="D38" s="11" t="n">
        <v>-67.69878</v>
      </c>
      <c r="E38" s="11" t="n">
        <v>0</v>
      </c>
      <c r="F38" s="11" t="n">
        <v>29.71087</v>
      </c>
      <c r="G38" s="11" t="n">
        <v>0</v>
      </c>
      <c r="H38" s="11" t="n">
        <v>-32.27522</v>
      </c>
      <c r="I38" s="11" t="n">
        <f aca="false">SUM(B38:H38)</f>
        <v>-235.06741</v>
      </c>
    </row>
    <row r="39" customFormat="false" ht="15" hidden="false" customHeight="true" outlineLevel="0" collapsed="false">
      <c r="A39" s="16" t="s">
        <v>44</v>
      </c>
      <c r="B39" s="11" t="n">
        <v>20801.25952</v>
      </c>
      <c r="C39" s="11" t="n">
        <v>5534.71061</v>
      </c>
      <c r="D39" s="11" t="n">
        <v>16329.52124</v>
      </c>
      <c r="E39" s="11" t="n">
        <v>38109.88942</v>
      </c>
      <c r="F39" s="11" t="n">
        <v>2108.99125</v>
      </c>
      <c r="G39" s="11" t="n">
        <v>833.56407</v>
      </c>
      <c r="H39" s="11" t="n">
        <v>5850.70331</v>
      </c>
      <c r="I39" s="11" t="n">
        <f aca="false">SUM(B39:H39)</f>
        <v>89568.63942</v>
      </c>
    </row>
    <row r="40" customFormat="false" ht="15" hidden="false" customHeight="true" outlineLevel="0" collapsed="false">
      <c r="A40" s="13" t="s">
        <v>45</v>
      </c>
      <c r="B40" s="11" t="n">
        <v>16410.57247</v>
      </c>
      <c r="C40" s="11" t="n">
        <v>995.94514</v>
      </c>
      <c r="D40" s="11" t="n">
        <v>12203.96383</v>
      </c>
      <c r="E40" s="11" t="n">
        <v>28274.64692</v>
      </c>
      <c r="F40" s="11" t="n">
        <v>1666.07834</v>
      </c>
      <c r="G40" s="11" t="n">
        <v>15.29026</v>
      </c>
      <c r="H40" s="11" t="n">
        <v>1561.63544</v>
      </c>
      <c r="I40" s="11" t="n">
        <f aca="false">SUM(B40:H40)</f>
        <v>61128.1324</v>
      </c>
    </row>
    <row r="41" customFormat="false" ht="15" hidden="false" customHeight="true" outlineLevel="0" collapsed="false">
      <c r="A41" s="10" t="s">
        <v>46</v>
      </c>
      <c r="B41" s="11" t="n">
        <v>4389.15087</v>
      </c>
      <c r="C41" s="11" t="n">
        <v>4375.49737</v>
      </c>
      <c r="D41" s="11" t="n">
        <v>4057.85863</v>
      </c>
      <c r="E41" s="11" t="n">
        <v>9835.2425</v>
      </c>
      <c r="F41" s="11" t="n">
        <v>472.62378</v>
      </c>
      <c r="G41" s="11" t="n">
        <v>818.27381</v>
      </c>
      <c r="H41" s="11" t="n">
        <v>4256.79265</v>
      </c>
      <c r="I41" s="11" t="n">
        <f aca="false">SUM(B41:H41)</f>
        <v>28205.43961</v>
      </c>
    </row>
    <row r="42" customFormat="false" ht="15" hidden="false" customHeight="true" outlineLevel="0" collapsed="false">
      <c r="A42" s="16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261.64501</v>
      </c>
      <c r="G42" s="11" t="n">
        <v>0</v>
      </c>
      <c r="H42" s="11" t="n">
        <v>0</v>
      </c>
      <c r="I42" s="11" t="n">
        <f aca="false">SUM(B42:H42)</f>
        <v>261.64501</v>
      </c>
    </row>
    <row r="43" customFormat="false" ht="15" hidden="false" customHeight="true" outlineLevel="0" collapsed="false">
      <c r="A43" s="13" t="s">
        <v>48</v>
      </c>
      <c r="B43" s="11" t="n">
        <v>3.04527</v>
      </c>
      <c r="C43" s="11" t="n">
        <v>0</v>
      </c>
      <c r="D43" s="11" t="n">
        <v>13.18533</v>
      </c>
      <c r="E43" s="11" t="n">
        <v>1545.53835</v>
      </c>
      <c r="F43" s="11" t="n">
        <v>20.3729</v>
      </c>
      <c r="G43" s="11" t="n">
        <v>0</v>
      </c>
      <c r="H43" s="11" t="n">
        <v>325.22268</v>
      </c>
      <c r="I43" s="11" t="n">
        <f aca="false">SUM(B43:H43)</f>
        <v>1907.36453</v>
      </c>
    </row>
    <row r="44" customFormat="false" ht="15" hidden="false" customHeight="true" outlineLevel="0" collapsed="false">
      <c r="A44" s="10" t="s">
        <v>49</v>
      </c>
      <c r="B44" s="11" t="n">
        <v>4386.1056</v>
      </c>
      <c r="C44" s="11" t="n">
        <v>4375.49737</v>
      </c>
      <c r="D44" s="11" t="n">
        <v>4044.6733</v>
      </c>
      <c r="E44" s="11" t="n">
        <v>8289.70415</v>
      </c>
      <c r="F44" s="11" t="n">
        <v>713.89589</v>
      </c>
      <c r="G44" s="11" t="n">
        <v>818.27381</v>
      </c>
      <c r="H44" s="11" t="n">
        <v>3931.56997</v>
      </c>
      <c r="I44" s="11" t="n">
        <f aca="false">SUM(B44:H44)</f>
        <v>26559.72009</v>
      </c>
    </row>
    <row r="45" customFormat="false" ht="15" hidden="false" customHeight="true" outlineLevel="0" collapsed="false">
      <c r="A45" s="16" t="s">
        <v>50</v>
      </c>
      <c r="B45" s="11" t="n">
        <v>4134.94378</v>
      </c>
      <c r="C45" s="11" t="n">
        <v>3686.10734</v>
      </c>
      <c r="D45" s="11" t="n">
        <v>2145.89347</v>
      </c>
      <c r="E45" s="11" t="n">
        <v>7089.97291</v>
      </c>
      <c r="F45" s="11" t="n">
        <v>3020.9693</v>
      </c>
      <c r="G45" s="11" t="n">
        <v>623.14869</v>
      </c>
      <c r="H45" s="11" t="n">
        <v>3910.88645</v>
      </c>
      <c r="I45" s="11" t="n">
        <f aca="false">SUM(B45:H45)</f>
        <v>24611.92194</v>
      </c>
    </row>
    <row r="46" customFormat="false" ht="15" hidden="false" customHeight="true" outlineLevel="0" collapsed="false">
      <c r="A46" s="10" t="s">
        <v>51</v>
      </c>
      <c r="B46" s="11" t="n">
        <v>251.161820000002</v>
      </c>
      <c r="C46" s="11" t="n">
        <v>689.39003</v>
      </c>
      <c r="D46" s="11" t="n">
        <v>1898.77983</v>
      </c>
      <c r="E46" s="11" t="n">
        <v>1199.73124</v>
      </c>
      <c r="F46" s="11" t="n">
        <v>-2307.07341</v>
      </c>
      <c r="G46" s="11" t="n">
        <v>195.12512</v>
      </c>
      <c r="H46" s="11" t="n">
        <v>20.6835199999996</v>
      </c>
      <c r="I46" s="11" t="n">
        <f aca="false">SUM(B46:H46)</f>
        <v>1947.79815</v>
      </c>
    </row>
    <row r="47" customFormat="false" ht="15" hidden="false" customHeight="true" outlineLevel="0" collapsed="false">
      <c r="A47" s="16" t="s">
        <v>52</v>
      </c>
      <c r="B47" s="11" t="n">
        <v>11.78076</v>
      </c>
      <c r="C47" s="11" t="n">
        <v>0</v>
      </c>
      <c r="D47" s="11" t="n">
        <v>0.39618</v>
      </c>
      <c r="E47" s="11" t="n">
        <v>0</v>
      </c>
      <c r="F47" s="11" t="n">
        <v>2243.3469</v>
      </c>
      <c r="G47" s="11" t="n">
        <v>0</v>
      </c>
      <c r="H47" s="11" t="n">
        <v>13.19958</v>
      </c>
      <c r="I47" s="11" t="n">
        <f aca="false">SUM(B47:H47)</f>
        <v>2268.72342</v>
      </c>
    </row>
    <row r="48" customFormat="false" ht="15" hidden="false" customHeight="true" outlineLevel="0" collapsed="false">
      <c r="A48" s="13" t="s">
        <v>53</v>
      </c>
      <c r="B48" s="11" t="n">
        <v>4.32084</v>
      </c>
      <c r="C48" s="11" t="n">
        <v>0</v>
      </c>
      <c r="D48" s="11" t="n">
        <v>0.32284</v>
      </c>
      <c r="E48" s="11" t="n">
        <v>8.227</v>
      </c>
      <c r="F48" s="11" t="n">
        <v>36.57535</v>
      </c>
      <c r="G48" s="11" t="n">
        <v>0</v>
      </c>
      <c r="H48" s="11" t="n">
        <v>0.46298</v>
      </c>
      <c r="I48" s="11" t="n">
        <f aca="false">SUM(B48:H48)</f>
        <v>49.90901</v>
      </c>
    </row>
    <row r="49" customFormat="false" ht="15" hidden="false" customHeight="true" outlineLevel="0" collapsed="false">
      <c r="A49" s="10" t="s">
        <v>54</v>
      </c>
      <c r="B49" s="11" t="n">
        <v>258.621740000002</v>
      </c>
      <c r="C49" s="11" t="n">
        <v>689.39003</v>
      </c>
      <c r="D49" s="11" t="n">
        <v>1898.85317</v>
      </c>
      <c r="E49" s="11" t="n">
        <v>1191.50424</v>
      </c>
      <c r="F49" s="11" t="n">
        <v>-100.30186</v>
      </c>
      <c r="G49" s="11" t="n">
        <v>195.12512</v>
      </c>
      <c r="H49" s="11" t="n">
        <v>33.4201199999996</v>
      </c>
      <c r="I49" s="11" t="n">
        <f aca="false">SUM(B49:H49)</f>
        <v>4166.61256</v>
      </c>
    </row>
    <row r="50" customFormat="false" ht="15" hidden="false" customHeight="true" outlineLevel="0" collapsed="false">
      <c r="A50" s="16" t="s">
        <v>55</v>
      </c>
      <c r="B50" s="11" t="n">
        <v>0</v>
      </c>
      <c r="C50" s="11" t="n">
        <v>0.32</v>
      </c>
      <c r="D50" s="11" t="n">
        <v>0</v>
      </c>
      <c r="E50" s="11" t="n">
        <v>0</v>
      </c>
      <c r="F50" s="11" t="n">
        <v>0</v>
      </c>
      <c r="G50" s="11" t="n">
        <v>0.001</v>
      </c>
      <c r="H50" s="11" t="n">
        <v>0</v>
      </c>
      <c r="I50" s="11" t="n">
        <f aca="false">SUM(B50:H50)</f>
        <v>0.321</v>
      </c>
    </row>
    <row r="51" customFormat="false" ht="15" hidden="false" customHeight="true" outlineLevel="0" collapsed="false">
      <c r="A51" s="10" t="s">
        <v>56</v>
      </c>
      <c r="B51" s="11" t="n">
        <v>258.621740000002</v>
      </c>
      <c r="C51" s="11" t="n">
        <v>689.71003</v>
      </c>
      <c r="D51" s="11" t="n">
        <v>1898.85317</v>
      </c>
      <c r="E51" s="11" t="n">
        <v>1191.50424</v>
      </c>
      <c r="F51" s="11" t="n">
        <v>-100.30186</v>
      </c>
      <c r="G51" s="11" t="n">
        <v>195.12612</v>
      </c>
      <c r="H51" s="11" t="n">
        <v>33.4201199999996</v>
      </c>
      <c r="I51" s="11" t="n">
        <f aca="false">SUM(B51:H51)</f>
        <v>4166.93356</v>
      </c>
    </row>
    <row r="52" customFormat="false" ht="15" hidden="false" customHeight="true" outlineLevel="0" collapsed="false">
      <c r="A52" s="16" t="s">
        <v>57</v>
      </c>
      <c r="B52" s="11" t="n">
        <v>33.0801</v>
      </c>
      <c r="C52" s="11" t="n">
        <v>0</v>
      </c>
      <c r="D52" s="11" t="n">
        <v>34.89156</v>
      </c>
      <c r="E52" s="11" t="n">
        <v>0</v>
      </c>
      <c r="F52" s="11" t="n">
        <v>425.8705</v>
      </c>
      <c r="G52" s="11" t="n">
        <v>0</v>
      </c>
      <c r="H52" s="11" t="n">
        <v>9.202</v>
      </c>
      <c r="I52" s="11" t="n">
        <f aca="false">SUM(B52:H52)</f>
        <v>503.04416</v>
      </c>
    </row>
    <row r="53" customFormat="false" ht="15" hidden="false" customHeight="true" outlineLevel="0" collapsed="false">
      <c r="A53" s="13" t="s">
        <v>58</v>
      </c>
      <c r="B53" s="11" t="n">
        <v>0.20967</v>
      </c>
      <c r="C53" s="11" t="n">
        <v>0</v>
      </c>
      <c r="D53" s="11" t="n">
        <v>32.14164</v>
      </c>
      <c r="E53" s="11" t="n">
        <v>0</v>
      </c>
      <c r="F53" s="11" t="n">
        <v>47.20802</v>
      </c>
      <c r="G53" s="11" t="n">
        <v>0</v>
      </c>
      <c r="H53" s="11" t="n">
        <v>17.779</v>
      </c>
      <c r="I53" s="11" t="n">
        <f aca="false">SUM(B53:H53)</f>
        <v>97.33833</v>
      </c>
    </row>
    <row r="54" customFormat="false" ht="15" hidden="false" customHeight="true" outlineLevel="0" collapsed="false">
      <c r="A54" s="10" t="s">
        <v>59</v>
      </c>
      <c r="B54" s="11" t="n">
        <v>291.492170000002</v>
      </c>
      <c r="C54" s="11" t="n">
        <v>689.71003</v>
      </c>
      <c r="D54" s="11" t="n">
        <v>1901.60309</v>
      </c>
      <c r="E54" s="11" t="n">
        <v>1191.50424</v>
      </c>
      <c r="F54" s="11" t="n">
        <v>278.36062</v>
      </c>
      <c r="G54" s="11" t="n">
        <v>195.12612</v>
      </c>
      <c r="H54" s="11" t="n">
        <v>24.8431199999996</v>
      </c>
      <c r="I54" s="11" t="n">
        <f aca="false">SUM(B54:H54)</f>
        <v>4572.63939</v>
      </c>
    </row>
    <row r="55" customFormat="false" ht="15" hidden="false" customHeight="true" outlineLevel="0" collapsed="false">
      <c r="A55" s="16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291.492170000002</v>
      </c>
      <c r="C56" s="11" t="n">
        <v>689.71003</v>
      </c>
      <c r="D56" s="11" t="n">
        <v>1901.60309</v>
      </c>
      <c r="E56" s="11" t="n">
        <v>1191.50424</v>
      </c>
      <c r="F56" s="11" t="n">
        <v>278.36062</v>
      </c>
      <c r="G56" s="11" t="n">
        <v>195.12612</v>
      </c>
      <c r="H56" s="11" t="n">
        <v>24.8431199999996</v>
      </c>
      <c r="I56" s="11" t="n">
        <f aca="false">SUM(B56:H56)</f>
        <v>4572.63939</v>
      </c>
    </row>
    <row r="57" customFormat="false" ht="15" hidden="false" customHeight="true" outlineLevel="0" collapsed="false">
      <c r="A57" s="16" t="s">
        <v>62</v>
      </c>
      <c r="B57" s="11" t="n">
        <v>109.05949</v>
      </c>
      <c r="C57" s="11" t="n">
        <v>77.343</v>
      </c>
      <c r="D57" s="11" t="n">
        <v>429.794</v>
      </c>
      <c r="E57" s="11" t="n">
        <v>698.584</v>
      </c>
      <c r="F57" s="11" t="n">
        <v>0</v>
      </c>
      <c r="G57" s="11" t="n">
        <v>54.837</v>
      </c>
      <c r="H57" s="11" t="n">
        <v>0</v>
      </c>
      <c r="I57" s="11" t="n">
        <f aca="false">SUM(B57:H57)</f>
        <v>1369.61749</v>
      </c>
    </row>
    <row r="58" customFormat="false" ht="15" hidden="false" customHeight="true" outlineLevel="0" collapsed="false">
      <c r="A58" s="5" t="s">
        <v>63</v>
      </c>
      <c r="B58" s="12" t="n">
        <v>182.432680000002</v>
      </c>
      <c r="C58" s="12" t="n">
        <v>612.36703</v>
      </c>
      <c r="D58" s="12" t="n">
        <v>1471.80909</v>
      </c>
      <c r="E58" s="12" t="n">
        <v>492.920239999996</v>
      </c>
      <c r="F58" s="12" t="n">
        <v>278.36062</v>
      </c>
      <c r="G58" s="12" t="n">
        <v>140.28912</v>
      </c>
      <c r="H58" s="12" t="n">
        <v>24.8431199999996</v>
      </c>
      <c r="I58" s="12" t="n">
        <f aca="false">SUM(B58:H58)</f>
        <v>3203.0219</v>
      </c>
    </row>
    <row r="59" customFormat="false" ht="3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3-02-27T21:10:30Z</dcterms:modified>
  <cp:revision>0</cp:revision>
  <dc:subject/>
  <dc:title/>
</cp:coreProperties>
</file>