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16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AZ ENTIDAD FINANCIERA DE VIVIENDA      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POTOSÍ ENTIDAD FINANCIERA DE VIVIENDA                                                                                                                                                                   </t>
  </si>
  <si>
    <t xml:space="preserve">PANDO ENTIDAD FINANCIERA DE VIVIENDA                                                                                                                                                                    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COOPERATIVAS DE AHORRO Y CREDITO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SAN ROQUE LTDA.                                                                                                                                                 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MAGISTERIO RURAL LTDA.                                                                                                                                          </t>
  </si>
  <si>
    <t xml:space="preserve">COOPERATIVA DE AHORRO Y CRÉDITO ABIERTA "LA SAGRADA FAMILIA" R.L..</t>
  </si>
  <si>
    <t xml:space="preserve">EMPRESAS DE ARRENDAMIENTO FINANCIERO              </t>
  </si>
  <si>
    <t xml:space="preserve">FORTALEZA LEASING S.A.</t>
  </si>
  <si>
    <t xml:space="preserve">BURÓS DE INFORMACIÓN CREDITICIA                   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COOPERATIVAS SOCIETARIAS                          </t>
  </si>
  <si>
    <t xml:space="preserve">COOPERATIVA DE AHORRO Y CRÉDITO SOCIETARIA CRISTO REY LTDA.                                                                                                                                             </t>
  </si>
  <si>
    <t xml:space="preserve">COOPERATIVA DE AHORRO Y CRÉDITO SOCIETARIA EMPETROL LTDA.                                                                                                                                               </t>
  </si>
  <si>
    <t xml:space="preserve">COOPERATIVA DE AHORRO Y CRÉDITO SOCIETARIA LA SAGRADA FAMILIA LTDA.                                                                                                                                     </t>
  </si>
  <si>
    <t xml:space="preserve">COOPERATIVA DE AHORRO Y CRÉDITO SOCIETARIA SANTÍSIMA TRINIDAD LTDA.                                                                                                                                     </t>
  </si>
  <si>
    <t xml:space="preserve">COOPERATIVA DE AHORRO Y CRÉDITO SOCIETARIA EL BUEN SAMARITANO LTDA.                                                                                                                                     </t>
  </si>
  <si>
    <t xml:space="preserve">COOPERATIVA DE AHORRO Y CRÉDITO SOCIETARIA GRAN GRIGOTÁ LTDA.                                                                                                                                           </t>
  </si>
  <si>
    <t xml:space="preserve">COOPERATIVA DE AHORRO Y CRÉDITO SOCIETARIA VIRGEN DE LOS REMEDIOS LTDA.                                                                                                                                 </t>
  </si>
  <si>
    <t xml:space="preserve">COOPERATIVA DE AHORRO Y CRÉDITO SOCIETARIA NUESTRA SEÑORA DE LOS  REMEDIOS LTDA.                                                                                                                        </t>
  </si>
  <si>
    <t xml:space="preserve">COOPERATIVA DE AHORRO Y CRÉDITO SOCIETARIA VINTO LTDA.                                                                                                                                                  </t>
  </si>
  <si>
    <t xml:space="preserve">COOPERATIVA DE AHORRO Y CRÉDITO SOCIETARIA SAN MARTÍN LTDA.                                                                                                                                             </t>
  </si>
  <si>
    <t xml:space="preserve">INSTITUCIONES FINANCIERAS DE DESARROLLO           </t>
  </si>
  <si>
    <t xml:space="preserve">INSTITUCIÓN FINANCIERA DE DESARROLLO ANED                                                                                                                                                    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IDEPRO IFD</t>
  </si>
  <si>
    <t xml:space="preserve">IMPRO IFD</t>
  </si>
  <si>
    <t xml:space="preserve">INSTITUCIÓN FINANCIERA DE DESARROLLO PRO MUJER                                                                                                                                                          </t>
  </si>
  <si>
    <t xml:space="preserve">INSTITUCIÓN FINANCIERA DE DESARROLLO FUNDACIÓN SARTAWI                                                                                                                                                  </t>
  </si>
  <si>
    <t xml:space="preserve">SOCIEDADES ADMINISTRADORAS DE FONDOS DE INVERSIÓN </t>
  </si>
  <si>
    <t xml:space="preserve">BNB SAFI S.A. SOCIEDAD ADMINISTRADORA DE FONDOS DE INVERSIÓN</t>
  </si>
  <si>
    <t xml:space="preserve">EMPRESAS PRIVADAS (EMISORES)                      </t>
  </si>
  <si>
    <t xml:space="preserve">FUNDACIÓN SARTAWI</t>
  </si>
  <si>
    <t xml:space="preserve">CIDRE INSTITUCIÓN FINANCIERA DE DESARROLLO</t>
  </si>
  <si>
    <t xml:space="preserve">EMPRESAS DE GIRO Y REMESAS DE
DINERO             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</v>
      </c>
      <c r="C10" s="2" t="n">
        <v>1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3</v>
      </c>
      <c r="I10" s="2" t="n">
        <v>0</v>
      </c>
      <c r="J10" s="2" t="n">
        <v>0</v>
      </c>
      <c r="K10" s="2" t="n">
        <v>1</v>
      </c>
      <c r="L10" s="0" t="n">
        <v>0</v>
      </c>
      <c r="M10" s="2" t="n">
        <v>3</v>
      </c>
      <c r="N10" s="2" t="n">
        <v>10</v>
      </c>
      <c r="O10" s="16" t="n">
        <f aca="false">N10/N86</f>
        <v>0.0165837479270315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2</v>
      </c>
      <c r="D11" s="2" t="n">
        <v>4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8</v>
      </c>
      <c r="O11" s="16" t="n">
        <f aca="false">N11/N86</f>
        <v>0.0132669983416252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1</v>
      </c>
      <c r="O12" s="16" t="n">
        <f aca="false">N12/N86</f>
        <v>0.00165837479270315</v>
      </c>
    </row>
    <row r="13" customFormat="false" ht="15" hidden="false" customHeight="false" outlineLevel="0" collapsed="false">
      <c r="A13" s="15" t="s">
        <v>2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</v>
      </c>
      <c r="K13" s="2" t="n">
        <v>0</v>
      </c>
      <c r="L13" s="2" t="n">
        <v>0</v>
      </c>
      <c r="M13" s="2" t="n">
        <v>0</v>
      </c>
      <c r="N13" s="2" t="n">
        <v>1</v>
      </c>
      <c r="O13" s="16" t="n">
        <f aca="false">N13/N86</f>
        <v>0.00165837479270315</v>
      </c>
    </row>
    <row r="14" customFormat="false" ht="15" hidden="false" customHeight="false" outlineLevel="0" collapsed="false">
      <c r="A14" s="15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</v>
      </c>
      <c r="M14" s="2" t="n">
        <v>0</v>
      </c>
      <c r="N14" s="2" t="n">
        <v>1</v>
      </c>
      <c r="O14" s="16" t="n">
        <f aca="false">N14/N86</f>
        <v>0.00165837479270315</v>
      </c>
    </row>
    <row r="15" customFormat="false" ht="20.25" hidden="false" customHeight="true" outlineLevel="0" collapsed="false">
      <c r="A15" s="17" t="s">
        <v>25</v>
      </c>
      <c r="B15" s="17" t="n">
        <f aca="false">SUM(B10:B14)</f>
        <v>1</v>
      </c>
      <c r="C15" s="17" t="n">
        <f aca="false">SUM(C10:C14)</f>
        <v>3</v>
      </c>
      <c r="D15" s="17" t="n">
        <f aca="false">SUM(D10:D14)</f>
        <v>4</v>
      </c>
      <c r="E15" s="17" t="n">
        <f aca="false">SUM(E10:E14)</f>
        <v>2</v>
      </c>
      <c r="F15" s="18" t="n">
        <f aca="false">SUM(F10:F14)</f>
        <v>1</v>
      </c>
      <c r="G15" s="18" t="n">
        <f aca="false">SUM(G10:G14)</f>
        <v>0</v>
      </c>
      <c r="H15" s="18" t="n">
        <f aca="false">SUM(H10:H14)</f>
        <v>3</v>
      </c>
      <c r="I15" s="18" t="n">
        <f aca="false">SUM(I10:I14)</f>
        <v>0</v>
      </c>
      <c r="J15" s="18" t="n">
        <f aca="false">SUM(J10:J14)</f>
        <v>1</v>
      </c>
      <c r="K15" s="18" t="n">
        <f aca="false">SUM(K10:K14)</f>
        <v>2</v>
      </c>
      <c r="L15" s="18" t="n">
        <f aca="false">SUM(L10:L14)</f>
        <v>1</v>
      </c>
      <c r="M15" s="17" t="n">
        <f aca="false">SUM(M10:M14)</f>
        <v>3</v>
      </c>
      <c r="N15" s="18" t="n">
        <f aca="false">SUM(N10:N14)</f>
        <v>21</v>
      </c>
      <c r="O15" s="19" t="n">
        <f aca="false">N15/N86</f>
        <v>0.0348258706467662</v>
      </c>
    </row>
    <row r="16" customFormat="false" ht="15" hidden="false" customHeight="false" outlineLevel="0" collapsed="false">
      <c r="A16" s="13" t="s">
        <v>26</v>
      </c>
      <c r="B16" s="13"/>
      <c r="C16" s="13"/>
      <c r="D16" s="13"/>
      <c r="E16" s="13"/>
      <c r="F16" s="14"/>
      <c r="G16" s="14"/>
      <c r="H16" s="14"/>
      <c r="I16" s="14"/>
      <c r="J16" s="14"/>
      <c r="K16" s="13"/>
      <c r="L16" s="13"/>
      <c r="M16" s="13"/>
      <c r="N16" s="14"/>
      <c r="O16" s="14"/>
    </row>
    <row r="17" customFormat="false" ht="15" hidden="false" customHeight="false" outlineLevel="0" collapsed="false">
      <c r="A17" s="15" t="s">
        <v>27</v>
      </c>
      <c r="B17" s="2" t="n">
        <v>1</v>
      </c>
      <c r="C17" s="2" t="n">
        <v>4</v>
      </c>
      <c r="D17" s="2" t="n">
        <v>4</v>
      </c>
      <c r="E17" s="2" t="n">
        <v>3</v>
      </c>
      <c r="F17" s="2" t="n">
        <v>4</v>
      </c>
      <c r="G17" s="2" t="n">
        <v>2</v>
      </c>
      <c r="H17" s="2" t="n">
        <v>4</v>
      </c>
      <c r="I17" s="2" t="n">
        <v>3</v>
      </c>
      <c r="J17" s="2" t="n">
        <v>6</v>
      </c>
      <c r="K17" s="2" t="n">
        <v>5</v>
      </c>
      <c r="L17" s="2" t="n">
        <v>7</v>
      </c>
      <c r="M17" s="2" t="n">
        <v>8</v>
      </c>
      <c r="N17" s="2" t="n">
        <v>51</v>
      </c>
      <c r="O17" s="16" t="n">
        <f aca="false">N17/N86</f>
        <v>0.0845771144278607</v>
      </c>
    </row>
    <row r="18" customFormat="false" ht="15" hidden="false" customHeight="false" outlineLevel="0" collapsed="false">
      <c r="A18" s="15" t="s">
        <v>28</v>
      </c>
      <c r="B18" s="2" t="n">
        <v>3</v>
      </c>
      <c r="C18" s="2" t="n">
        <v>7</v>
      </c>
      <c r="D18" s="2" t="n">
        <v>7</v>
      </c>
      <c r="E18" s="2" t="n">
        <v>4</v>
      </c>
      <c r="F18" s="2" t="n">
        <v>5</v>
      </c>
      <c r="G18" s="2" t="n">
        <v>7</v>
      </c>
      <c r="H18" s="2" t="n">
        <v>11</v>
      </c>
      <c r="I18" s="2" t="n">
        <v>13</v>
      </c>
      <c r="J18" s="2" t="n">
        <v>9</v>
      </c>
      <c r="K18" s="2" t="n">
        <v>11</v>
      </c>
      <c r="L18" s="2" t="n">
        <v>14</v>
      </c>
      <c r="M18" s="2" t="n">
        <v>12</v>
      </c>
      <c r="N18" s="2" t="n">
        <v>103</v>
      </c>
      <c r="O18" s="16" t="n">
        <f aca="false">N18/N86</f>
        <v>0.170812603648425</v>
      </c>
    </row>
    <row r="19" customFormat="false" ht="15" hidden="false" customHeight="false" outlineLevel="0" collapsed="false">
      <c r="A19" s="15" t="s">
        <v>29</v>
      </c>
      <c r="B19" s="2" t="n">
        <v>2</v>
      </c>
      <c r="C19" s="2" t="n">
        <v>11</v>
      </c>
      <c r="D19" s="2" t="n">
        <v>6</v>
      </c>
      <c r="E19" s="2" t="n">
        <v>2</v>
      </c>
      <c r="F19" s="2" t="n">
        <v>7</v>
      </c>
      <c r="G19" s="2" t="n">
        <v>1</v>
      </c>
      <c r="H19" s="2" t="n">
        <v>4</v>
      </c>
      <c r="I19" s="2" t="n">
        <v>6</v>
      </c>
      <c r="J19" s="2" t="n">
        <v>4</v>
      </c>
      <c r="K19" s="2" t="n">
        <v>8</v>
      </c>
      <c r="L19" s="2" t="n">
        <v>6</v>
      </c>
      <c r="M19" s="2" t="n">
        <v>3</v>
      </c>
      <c r="N19" s="2" t="n">
        <v>60</v>
      </c>
      <c r="O19" s="16" t="n">
        <f aca="false">N19/N86</f>
        <v>0.0995024875621891</v>
      </c>
    </row>
    <row r="20" customFormat="false" ht="15" hidden="false" customHeight="false" outlineLevel="0" collapsed="false">
      <c r="A20" s="15" t="s">
        <v>30</v>
      </c>
      <c r="B20" s="2" t="n">
        <v>2</v>
      </c>
      <c r="C20" s="2" t="n">
        <v>4</v>
      </c>
      <c r="D20" s="2" t="n">
        <v>3</v>
      </c>
      <c r="E20" s="2" t="n">
        <v>3</v>
      </c>
      <c r="F20" s="2" t="n">
        <v>3</v>
      </c>
      <c r="G20" s="2" t="n">
        <v>2</v>
      </c>
      <c r="H20" s="2" t="n">
        <v>3</v>
      </c>
      <c r="I20" s="2" t="n">
        <v>6</v>
      </c>
      <c r="J20" s="2" t="n">
        <v>6</v>
      </c>
      <c r="K20" s="2" t="n">
        <v>5</v>
      </c>
      <c r="L20" s="2" t="n">
        <v>4</v>
      </c>
      <c r="M20" s="2" t="n">
        <v>1</v>
      </c>
      <c r="N20" s="2" t="n">
        <v>42</v>
      </c>
      <c r="O20" s="16" t="n">
        <f aca="false">N20/N86</f>
        <v>0.0696517412935323</v>
      </c>
    </row>
    <row r="21" customFormat="false" ht="15" hidden="false" customHeight="false" outlineLevel="0" collapsed="false">
      <c r="A21" s="15" t="s">
        <v>31</v>
      </c>
      <c r="B21" s="2" t="n">
        <v>5</v>
      </c>
      <c r="C21" s="2" t="n">
        <v>7</v>
      </c>
      <c r="D21" s="2" t="n">
        <v>7</v>
      </c>
      <c r="E21" s="2" t="n">
        <v>5</v>
      </c>
      <c r="F21" s="2" t="n">
        <v>4</v>
      </c>
      <c r="G21" s="2" t="n">
        <v>8</v>
      </c>
      <c r="H21" s="2" t="n">
        <v>4</v>
      </c>
      <c r="I21" s="2" t="n">
        <v>5</v>
      </c>
      <c r="J21" s="2" t="n">
        <v>6</v>
      </c>
      <c r="K21" s="2" t="n">
        <v>4</v>
      </c>
      <c r="L21" s="2" t="n">
        <v>3</v>
      </c>
      <c r="M21" s="2" t="n">
        <v>7</v>
      </c>
      <c r="N21" s="2" t="n">
        <v>65</v>
      </c>
      <c r="O21" s="16" t="n">
        <f aca="false">N21/N86</f>
        <v>0.107794361525705</v>
      </c>
    </row>
    <row r="22" customFormat="false" ht="15" hidden="false" customHeight="false" outlineLevel="0" collapsed="false">
      <c r="A22" s="15" t="s">
        <v>32</v>
      </c>
      <c r="B22" s="2" t="n">
        <v>1</v>
      </c>
      <c r="C22" s="2" t="n">
        <v>0</v>
      </c>
      <c r="D22" s="2" t="n">
        <v>0</v>
      </c>
      <c r="E22" s="2" t="n">
        <v>2</v>
      </c>
      <c r="F22" s="2" t="n">
        <v>2</v>
      </c>
      <c r="G22" s="2" t="n">
        <v>4</v>
      </c>
      <c r="H22" s="2" t="n">
        <v>3</v>
      </c>
      <c r="I22" s="2" t="n">
        <v>0</v>
      </c>
      <c r="J22" s="2" t="n">
        <v>3</v>
      </c>
      <c r="K22" s="2" t="n">
        <v>4</v>
      </c>
      <c r="L22" s="2" t="n">
        <v>4</v>
      </c>
      <c r="M22" s="2" t="n">
        <v>1</v>
      </c>
      <c r="N22" s="2" t="n">
        <v>24</v>
      </c>
      <c r="O22" s="16" t="n">
        <f aca="false">N22/N86</f>
        <v>0.0398009950248756</v>
      </c>
    </row>
    <row r="23" customFormat="false" ht="15" hidden="false" customHeight="false" outlineLevel="0" collapsed="false">
      <c r="A23" s="15" t="s">
        <v>33</v>
      </c>
      <c r="B23" s="2" t="n">
        <v>0</v>
      </c>
      <c r="C23" s="2" t="n">
        <v>1</v>
      </c>
      <c r="D23" s="2" t="n">
        <v>0</v>
      </c>
      <c r="E23" s="2" t="n">
        <v>1</v>
      </c>
      <c r="F23" s="2" t="n">
        <v>0</v>
      </c>
      <c r="G23" s="2" t="n">
        <v>2</v>
      </c>
      <c r="H23" s="2" t="n">
        <v>0</v>
      </c>
      <c r="I23" s="2" t="n">
        <v>0</v>
      </c>
      <c r="J23" s="2" t="n">
        <v>5</v>
      </c>
      <c r="K23" s="2" t="n">
        <v>4</v>
      </c>
      <c r="L23" s="2" t="n">
        <v>1</v>
      </c>
      <c r="M23" s="2" t="n">
        <v>2</v>
      </c>
      <c r="N23" s="2" t="n">
        <v>16</v>
      </c>
      <c r="O23" s="16" t="n">
        <f aca="false">N23/N86</f>
        <v>0.0265339966832504</v>
      </c>
    </row>
    <row r="24" customFormat="false" ht="15" hidden="false" customHeight="false" outlineLevel="0" collapsed="false">
      <c r="A24" s="15" t="s">
        <v>34</v>
      </c>
      <c r="B24" s="2" t="n">
        <v>1</v>
      </c>
      <c r="C24" s="2" t="n">
        <v>1</v>
      </c>
      <c r="D24" s="2" t="n">
        <v>1</v>
      </c>
      <c r="E24" s="2" t="n">
        <v>0</v>
      </c>
      <c r="F24" s="2" t="n">
        <v>2</v>
      </c>
      <c r="G24" s="2" t="n">
        <v>1</v>
      </c>
      <c r="H24" s="2" t="n">
        <v>2</v>
      </c>
      <c r="I24" s="2" t="n">
        <v>3</v>
      </c>
      <c r="J24" s="2" t="n">
        <v>0</v>
      </c>
      <c r="K24" s="2" t="n">
        <v>7</v>
      </c>
      <c r="L24" s="2" t="n">
        <v>2</v>
      </c>
      <c r="M24" s="2" t="n">
        <v>2</v>
      </c>
      <c r="N24" s="2" t="n">
        <v>22</v>
      </c>
      <c r="O24" s="16" t="n">
        <f aca="false">N24/N86</f>
        <v>0.0364842454394693</v>
      </c>
    </row>
    <row r="25" customFormat="false" ht="30" hidden="false" customHeight="false" outlineLevel="0" collapsed="false">
      <c r="A25" s="15" t="s">
        <v>35</v>
      </c>
      <c r="B25" s="2" t="n">
        <v>3</v>
      </c>
      <c r="C25" s="2" t="n">
        <v>5</v>
      </c>
      <c r="D25" s="2" t="n">
        <v>7</v>
      </c>
      <c r="E25" s="2" t="n">
        <v>2</v>
      </c>
      <c r="F25" s="2" t="n">
        <v>3</v>
      </c>
      <c r="G25" s="2" t="n">
        <v>3</v>
      </c>
      <c r="H25" s="2" t="n">
        <v>3</v>
      </c>
      <c r="I25" s="2" t="n">
        <v>6</v>
      </c>
      <c r="J25" s="2" t="n">
        <v>3</v>
      </c>
      <c r="K25" s="2" t="n">
        <v>4</v>
      </c>
      <c r="L25" s="2" t="n">
        <v>3</v>
      </c>
      <c r="M25" s="2" t="n">
        <v>4</v>
      </c>
      <c r="N25" s="2" t="n">
        <v>46</v>
      </c>
      <c r="O25" s="16" t="n">
        <f aca="false">N25/N86</f>
        <v>0.0762852404643449</v>
      </c>
    </row>
    <row r="26" customFormat="false" ht="15" hidden="false" customHeight="false" outlineLevel="0" collapsed="false">
      <c r="A26" s="15" t="s">
        <v>36</v>
      </c>
      <c r="B26" s="2" t="n">
        <v>2</v>
      </c>
      <c r="C26" s="2" t="n">
        <v>2</v>
      </c>
      <c r="D26" s="2" t="n">
        <v>1</v>
      </c>
      <c r="E26" s="2" t="n">
        <v>0</v>
      </c>
      <c r="F26" s="2" t="n">
        <v>2</v>
      </c>
      <c r="G26" s="2" t="n">
        <v>2</v>
      </c>
      <c r="H26" s="2" t="n">
        <v>2</v>
      </c>
      <c r="I26" s="2" t="n">
        <v>1</v>
      </c>
      <c r="J26" s="2" t="n">
        <v>1</v>
      </c>
      <c r="K26" s="2" t="n">
        <v>0</v>
      </c>
      <c r="L26" s="2" t="n">
        <v>2</v>
      </c>
      <c r="M26" s="2" t="n">
        <v>0</v>
      </c>
      <c r="N26" s="2" t="n">
        <v>15</v>
      </c>
      <c r="O26" s="16" t="n">
        <f aca="false">N26/N86</f>
        <v>0.0248756218905473</v>
      </c>
    </row>
    <row r="27" customFormat="false" ht="15" hidden="false" customHeight="false" outlineLevel="0" collapsed="false">
      <c r="A27" s="15" t="s">
        <v>37</v>
      </c>
      <c r="B27" s="2" t="n">
        <v>2</v>
      </c>
      <c r="C27" s="2" t="n">
        <v>2</v>
      </c>
      <c r="D27" s="2" t="n">
        <v>2</v>
      </c>
      <c r="E27" s="2" t="n">
        <v>0</v>
      </c>
      <c r="F27" s="2" t="n">
        <v>1</v>
      </c>
      <c r="G27" s="2" t="n">
        <v>0</v>
      </c>
      <c r="H27" s="2" t="n">
        <v>1</v>
      </c>
      <c r="I27" s="2" t="n">
        <v>0</v>
      </c>
      <c r="J27" s="2" t="n">
        <v>1</v>
      </c>
      <c r="K27" s="2" t="n">
        <v>3</v>
      </c>
      <c r="L27" s="2" t="n">
        <v>1</v>
      </c>
      <c r="M27" s="2" t="n">
        <v>2</v>
      </c>
      <c r="N27" s="2" t="n">
        <v>15</v>
      </c>
      <c r="O27" s="16" t="n">
        <f aca="false">N27/N86</f>
        <v>0.0248756218905473</v>
      </c>
    </row>
    <row r="28" customFormat="false" ht="15" hidden="false" customHeight="false" outlineLevel="0" collapsed="false">
      <c r="A28" s="15" t="s">
        <v>38</v>
      </c>
      <c r="B28" s="2" t="n">
        <v>0</v>
      </c>
      <c r="C28" s="2" t="n">
        <v>0</v>
      </c>
      <c r="D28" s="2" t="n">
        <v>0</v>
      </c>
      <c r="E28" s="2" t="n">
        <v>1</v>
      </c>
      <c r="F28" s="2" t="n">
        <v>1</v>
      </c>
      <c r="G28" s="2" t="n">
        <v>1</v>
      </c>
      <c r="H28" s="2" t="n">
        <v>3</v>
      </c>
      <c r="I28" s="2" t="n">
        <v>4</v>
      </c>
      <c r="J28" s="2" t="n">
        <v>2</v>
      </c>
      <c r="K28" s="2" t="n">
        <v>0</v>
      </c>
      <c r="L28" s="2" t="n">
        <v>2</v>
      </c>
      <c r="M28" s="2" t="n">
        <v>2</v>
      </c>
      <c r="N28" s="2" t="n">
        <v>16</v>
      </c>
      <c r="O28" s="16" t="n">
        <f aca="false">N28/N86</f>
        <v>0.0265339966832504</v>
      </c>
    </row>
    <row r="29" customFormat="false" ht="15" hidden="false" customHeight="false" outlineLevel="0" collapsed="false">
      <c r="A29" s="17" t="s">
        <v>25</v>
      </c>
      <c r="B29" s="17" t="n">
        <f aca="false">SUM(B17:B28)</f>
        <v>22</v>
      </c>
      <c r="C29" s="17" t="n">
        <f aca="false">SUM(C17:C28)</f>
        <v>44</v>
      </c>
      <c r="D29" s="17" t="n">
        <f aca="false">SUM(D17:D28)</f>
        <v>38</v>
      </c>
      <c r="E29" s="17" t="n">
        <f aca="false">SUM(E17:E28)</f>
        <v>23</v>
      </c>
      <c r="F29" s="18" t="n">
        <f aca="false">SUM(F17:F28)</f>
        <v>34</v>
      </c>
      <c r="G29" s="18" t="n">
        <f aca="false">SUM(G17:G28)</f>
        <v>33</v>
      </c>
      <c r="H29" s="18" t="n">
        <f aca="false">SUM(H17:H28)</f>
        <v>40</v>
      </c>
      <c r="I29" s="18" t="n">
        <f aca="false">SUM(I17:I28)</f>
        <v>47</v>
      </c>
      <c r="J29" s="18" t="n">
        <f aca="false">SUM(J17:J28)</f>
        <v>46</v>
      </c>
      <c r="K29" s="17" t="n">
        <f aca="false">SUM(K17:K28)</f>
        <v>55</v>
      </c>
      <c r="L29" s="17" t="n">
        <f aca="false">SUM(L17:L28)</f>
        <v>49</v>
      </c>
      <c r="M29" s="17" t="n">
        <f aca="false">SUM(M17:M28)</f>
        <v>44</v>
      </c>
      <c r="N29" s="17" t="n">
        <f aca="false">SUM(N17:N28)</f>
        <v>475</v>
      </c>
      <c r="O29" s="19" t="n">
        <f aca="false">N29/N86</f>
        <v>0.787728026533997</v>
      </c>
    </row>
    <row r="30" customFormat="false" ht="15" hidden="false" customHeight="false" outlineLevel="0" collapsed="false">
      <c r="A30" s="13" t="s">
        <v>39</v>
      </c>
      <c r="B30" s="13"/>
      <c r="C30" s="13"/>
      <c r="D30" s="13"/>
      <c r="E30" s="13"/>
      <c r="F30" s="14"/>
      <c r="G30" s="14"/>
      <c r="H30" s="14"/>
      <c r="I30" s="14"/>
      <c r="J30" s="14"/>
      <c r="K30" s="13"/>
      <c r="L30" s="13"/>
      <c r="M30" s="13"/>
      <c r="N30" s="13"/>
      <c r="O30" s="14"/>
    </row>
    <row r="31" customFormat="false" ht="15" hidden="false" customHeight="false" outlineLevel="0" collapsed="false">
      <c r="A31" s="15" t="s">
        <v>40</v>
      </c>
      <c r="B31" s="2" t="n">
        <v>5</v>
      </c>
      <c r="C31" s="2" t="n">
        <v>2</v>
      </c>
      <c r="D31" s="2" t="n">
        <v>5</v>
      </c>
      <c r="E31" s="2" t="n">
        <v>1</v>
      </c>
      <c r="F31" s="2" t="n">
        <v>2</v>
      </c>
      <c r="G31" s="2" t="n">
        <v>1</v>
      </c>
      <c r="H31" s="2" t="n">
        <v>1</v>
      </c>
      <c r="I31" s="2" t="n">
        <v>2</v>
      </c>
      <c r="J31" s="2" t="n">
        <v>0</v>
      </c>
      <c r="K31" s="2" t="n">
        <v>3</v>
      </c>
      <c r="L31" s="2" t="n">
        <v>3</v>
      </c>
      <c r="M31" s="2" t="n">
        <v>0</v>
      </c>
      <c r="N31" s="2" t="n">
        <v>25</v>
      </c>
      <c r="O31" s="16" t="n">
        <f aca="false">N31/N86</f>
        <v>0.0414593698175788</v>
      </c>
    </row>
    <row r="32" customFormat="false" ht="15" hidden="false" customHeight="false" outlineLevel="0" collapsed="false">
      <c r="A32" s="15" t="s">
        <v>41</v>
      </c>
      <c r="B32" s="2" t="n">
        <v>2</v>
      </c>
      <c r="C32" s="2" t="n">
        <v>4</v>
      </c>
      <c r="D32" s="2" t="n">
        <v>1</v>
      </c>
      <c r="E32" s="2" t="n">
        <v>0</v>
      </c>
      <c r="F32" s="2" t="n">
        <v>3</v>
      </c>
      <c r="G32" s="2" t="n">
        <v>1</v>
      </c>
      <c r="H32" s="2" t="n">
        <v>3</v>
      </c>
      <c r="I32" s="2" t="n">
        <v>2</v>
      </c>
      <c r="J32" s="2" t="n">
        <v>3</v>
      </c>
      <c r="K32" s="2" t="n">
        <v>1</v>
      </c>
      <c r="L32" s="2" t="n">
        <v>4</v>
      </c>
      <c r="M32" s="2" t="n">
        <v>1</v>
      </c>
      <c r="N32" s="2" t="n">
        <v>25</v>
      </c>
      <c r="O32" s="16" t="n">
        <f aca="false">N32/N86</f>
        <v>0.0414593698175788</v>
      </c>
    </row>
    <row r="33" customFormat="false" ht="15" hidden="false" customHeight="false" outlineLevel="0" collapsed="false">
      <c r="A33" s="15" t="s">
        <v>42</v>
      </c>
      <c r="B33" s="2" t="n">
        <v>1</v>
      </c>
      <c r="C33" s="2" t="n">
        <v>1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1</v>
      </c>
      <c r="K33" s="2" t="n">
        <v>0</v>
      </c>
      <c r="L33" s="2" t="n">
        <v>0</v>
      </c>
      <c r="M33" s="2" t="n">
        <v>2</v>
      </c>
      <c r="N33" s="2" t="n">
        <v>6</v>
      </c>
      <c r="O33" s="16" t="n">
        <f aca="false">N33/N86</f>
        <v>0.00995024875621891</v>
      </c>
    </row>
    <row r="34" customFormat="false" ht="15" hidden="false" customHeight="false" outlineLevel="0" collapsed="false">
      <c r="A34" s="17" t="s">
        <v>25</v>
      </c>
      <c r="B34" s="17" t="n">
        <f aca="false">SUM(B31:B33)</f>
        <v>8</v>
      </c>
      <c r="C34" s="17" t="n">
        <f aca="false">SUM(C31:C33)</f>
        <v>7</v>
      </c>
      <c r="D34" s="17" t="n">
        <f aca="false">SUM(D31:D33)</f>
        <v>6</v>
      </c>
      <c r="E34" s="17" t="n">
        <f aca="false">SUM(E31:E33)</f>
        <v>1</v>
      </c>
      <c r="F34" s="18" t="n">
        <f aca="false">SUM(F31:F33)</f>
        <v>5</v>
      </c>
      <c r="G34" s="18" t="n">
        <f aca="false">SUM(G31:G33)</f>
        <v>2</v>
      </c>
      <c r="H34" s="18" t="n">
        <f aca="false">SUM(H31:H33)</f>
        <v>5</v>
      </c>
      <c r="I34" s="18" t="n">
        <f aca="false">SUM(I31:I33)</f>
        <v>4</v>
      </c>
      <c r="J34" s="18" t="n">
        <f aca="false">SUM(J31:J33)</f>
        <v>4</v>
      </c>
      <c r="K34" s="17" t="n">
        <f aca="false">SUM(K31:K33)</f>
        <v>4</v>
      </c>
      <c r="L34" s="17" t="n">
        <f aca="false">SUM(L31:L33)</f>
        <v>7</v>
      </c>
      <c r="M34" s="17" t="n">
        <f aca="false">SUM(M31:M33)</f>
        <v>3</v>
      </c>
      <c r="N34" s="17" t="n">
        <f aca="false">SUM(N31:N33)</f>
        <v>56</v>
      </c>
      <c r="O34" s="19" t="n">
        <f aca="false">N34/N86</f>
        <v>0.0928689883913764</v>
      </c>
    </row>
    <row r="35" customFormat="false" ht="15" hidden="false" customHeight="false" outlineLevel="0" collapsed="false">
      <c r="A35" s="13" t="s">
        <v>43</v>
      </c>
      <c r="B35" s="13"/>
      <c r="C35" s="13"/>
      <c r="D35" s="13"/>
      <c r="E35" s="13"/>
      <c r="F35" s="14"/>
      <c r="G35" s="14"/>
      <c r="H35" s="14"/>
      <c r="I35" s="14"/>
      <c r="J35" s="14"/>
      <c r="K35" s="13"/>
      <c r="L35" s="13"/>
      <c r="M35" s="13"/>
      <c r="N35" s="13"/>
      <c r="O35" s="14"/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1</v>
      </c>
      <c r="K36" s="2" t="n">
        <v>1</v>
      </c>
      <c r="L36" s="2" t="n">
        <v>0</v>
      </c>
      <c r="M36" s="2" t="n">
        <v>0</v>
      </c>
      <c r="N36" s="2" t="n">
        <v>3</v>
      </c>
      <c r="O36" s="16" t="n">
        <f aca="false">N36/N86</f>
        <v>0.00497512437810945</v>
      </c>
    </row>
    <row r="37" customFormat="false" ht="30" hidden="false" customHeight="false" outlineLevel="0" collapsed="false">
      <c r="A37" s="15" t="s">
        <v>45</v>
      </c>
      <c r="B37" s="2" t="n">
        <v>1</v>
      </c>
      <c r="C37" s="2" t="n">
        <v>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2</v>
      </c>
      <c r="O37" s="16" t="n">
        <f aca="false">N37/N86</f>
        <v>0.0033167495854063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1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86</f>
        <v>0.00165837479270315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0</v>
      </c>
      <c r="N39" s="2" t="n">
        <v>1</v>
      </c>
      <c r="O39" s="16" t="n">
        <f aca="false">N39/N86</f>
        <v>0.00165837479270315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86</f>
        <v>0.00165837479270315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86</f>
        <v>0.00165837479270315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1</v>
      </c>
      <c r="M42" s="2" t="n">
        <v>0</v>
      </c>
      <c r="N42" s="2" t="n">
        <v>1</v>
      </c>
      <c r="O42" s="16" t="n">
        <f aca="false">N42/N86</f>
        <v>0.00165837479270315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16" t="n">
        <f aca="false">N43/N86</f>
        <v>0.00165837479270315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86</f>
        <v>0.00165837479270315</v>
      </c>
    </row>
    <row r="45" customFormat="false" ht="15" hidden="false" customHeight="false" outlineLevel="0" collapsed="false">
      <c r="A45" s="17" t="s">
        <v>25</v>
      </c>
      <c r="B45" s="17" t="n">
        <f aca="false">SUM(B36:B44)</f>
        <v>1</v>
      </c>
      <c r="C45" s="17" t="n">
        <f aca="false">SUM(C36:C44)</f>
        <v>2</v>
      </c>
      <c r="D45" s="17" t="n">
        <f aca="false">SUM(D36:D44)</f>
        <v>1</v>
      </c>
      <c r="E45" s="17" t="n">
        <f aca="false">SUM(E36:E44)</f>
        <v>0</v>
      </c>
      <c r="F45" s="18" t="n">
        <f aca="false">SUM(F36:F44)</f>
        <v>0</v>
      </c>
      <c r="G45" s="18" t="n">
        <f aca="false">SUM(G36:G44)</f>
        <v>0</v>
      </c>
      <c r="H45" s="18" t="n">
        <f aca="false">SUM(H36:H44)</f>
        <v>1</v>
      </c>
      <c r="I45" s="18" t="n">
        <f aca="false">SUM(I36:I44)</f>
        <v>2</v>
      </c>
      <c r="J45" s="18" t="n">
        <f aca="false">SUM(J36:J44)</f>
        <v>2</v>
      </c>
      <c r="K45" s="17" t="n">
        <f aca="false">SUM(K36:K44)</f>
        <v>1</v>
      </c>
      <c r="L45" s="17" t="n">
        <f aca="false">SUM(L36:L44)</f>
        <v>2</v>
      </c>
      <c r="M45" s="17" t="n">
        <f aca="false">SUM(M36:M44)</f>
        <v>0</v>
      </c>
      <c r="N45" s="17" t="n">
        <f aca="false">SUM(N36:N44)</f>
        <v>12</v>
      </c>
      <c r="O45" s="19" t="n">
        <f aca="false">N45/N86</f>
        <v>0.0199004975124378</v>
      </c>
    </row>
    <row r="46" customFormat="false" ht="15" hidden="false" customHeight="false" outlineLevel="0" collapsed="false">
      <c r="A46" s="13" t="s">
        <v>53</v>
      </c>
      <c r="B46" s="13"/>
      <c r="C46" s="13"/>
      <c r="D46" s="13"/>
      <c r="E46" s="13"/>
      <c r="F46" s="14"/>
      <c r="G46" s="14"/>
      <c r="H46" s="14"/>
      <c r="I46" s="14"/>
      <c r="J46" s="14"/>
      <c r="K46" s="13"/>
      <c r="L46" s="13"/>
      <c r="M46" s="13"/>
      <c r="N46" s="13"/>
      <c r="O46" s="14"/>
    </row>
    <row r="47" customFormat="false" ht="15" hidden="false" customHeight="false" outlineLevel="0" collapsed="false">
      <c r="A47" s="15" t="s">
        <v>54</v>
      </c>
      <c r="B47" s="2" t="n">
        <v>0</v>
      </c>
      <c r="C47" s="2" t="n">
        <v>1</v>
      </c>
      <c r="D47" s="2" t="n">
        <v>0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3</v>
      </c>
      <c r="O47" s="16" t="n">
        <f aca="false">N47/N86</f>
        <v>0.00497512437810945</v>
      </c>
    </row>
    <row r="48" customFormat="false" ht="15" hidden="false" customHeight="false" outlineLevel="0" collapsed="false">
      <c r="A48" s="17" t="s">
        <v>25</v>
      </c>
      <c r="B48" s="17" t="n">
        <f aca="false">SUM(B47:B47)</f>
        <v>0</v>
      </c>
      <c r="C48" s="17" t="n">
        <f aca="false">SUM(C47:C47)</f>
        <v>1</v>
      </c>
      <c r="D48" s="17" t="n">
        <f aca="false">SUM(D47:D47)</f>
        <v>0</v>
      </c>
      <c r="E48" s="17" t="n">
        <f aca="false">SUM(E47:E47)</f>
        <v>1</v>
      </c>
      <c r="F48" s="18" t="n">
        <f aca="false">SUM(F47:F47)</f>
        <v>0</v>
      </c>
      <c r="G48" s="18" t="n">
        <f aca="false">SUM(G47:G47)</f>
        <v>0</v>
      </c>
      <c r="H48" s="18" t="n">
        <f aca="false">SUM(H47:H47)</f>
        <v>0</v>
      </c>
      <c r="I48" s="18" t="n">
        <f aca="false">SUM(I47:I47)</f>
        <v>1</v>
      </c>
      <c r="J48" s="18" t="n">
        <f aca="false">SUM(J47:J47)</f>
        <v>0</v>
      </c>
      <c r="K48" s="17" t="n">
        <f aca="false">SUM(K47:K47)</f>
        <v>0</v>
      </c>
      <c r="L48" s="17" t="n">
        <f aca="false">SUM(L47:L47)</f>
        <v>0</v>
      </c>
      <c r="M48" s="17" t="n">
        <f aca="false">SUM(M47:M47)</f>
        <v>0</v>
      </c>
      <c r="N48" s="17" t="n">
        <f aca="false">SUM(N47:N47)</f>
        <v>3</v>
      </c>
      <c r="O48" s="19" t="n">
        <f aca="false">N48/N86</f>
        <v>0.00497512437810945</v>
      </c>
    </row>
    <row r="49" customFormat="false" ht="15" hidden="false" customHeight="false" outlineLevel="0" collapsed="false">
      <c r="A49" s="13" t="s">
        <v>55</v>
      </c>
      <c r="B49" s="13"/>
      <c r="C49" s="13"/>
      <c r="D49" s="13"/>
      <c r="E49" s="13"/>
      <c r="F49" s="14"/>
      <c r="G49" s="14"/>
      <c r="H49" s="14"/>
      <c r="I49" s="14"/>
      <c r="J49" s="14"/>
      <c r="K49" s="13"/>
      <c r="L49" s="13"/>
      <c r="M49" s="13"/>
      <c r="N49" s="13"/>
      <c r="O49" s="14"/>
    </row>
    <row r="50" customFormat="false" ht="15" hidden="false" customHeight="false" outlineLevel="0" collapsed="false">
      <c r="A50" s="15" t="s">
        <v>56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6</f>
        <v>0.00165837479270315</v>
      </c>
    </row>
    <row r="51" customFormat="false" ht="15" hidden="false" customHeight="false" outlineLevel="0" collapsed="false">
      <c r="A51" s="15" t="s">
        <v>57</v>
      </c>
      <c r="B51" s="2" t="n">
        <v>0</v>
      </c>
      <c r="C51" s="2" t="n">
        <v>0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</v>
      </c>
      <c r="O51" s="16" t="n">
        <f aca="false">N51/N86</f>
        <v>0.00165837479270315</v>
      </c>
    </row>
    <row r="52" customFormat="false" ht="15" hidden="false" customHeight="false" outlineLevel="0" collapsed="false">
      <c r="A52" s="17" t="s">
        <v>25</v>
      </c>
      <c r="B52" s="17" t="n">
        <f aca="false">SUM(B50:B51)</f>
        <v>0</v>
      </c>
      <c r="C52" s="17" t="n">
        <f aca="false">SUM(C50:C51)</f>
        <v>0</v>
      </c>
      <c r="D52" s="17" t="n">
        <f aca="false">SUM(D50:D51)</f>
        <v>0</v>
      </c>
      <c r="E52" s="17" t="n">
        <f aca="false">SUM(E50:E51)</f>
        <v>1</v>
      </c>
      <c r="F52" s="18" t="n">
        <f aca="false">SUM(F50:F51)</f>
        <v>1</v>
      </c>
      <c r="G52" s="18" t="n">
        <f aca="false">SUM(G50:G51)</f>
        <v>0</v>
      </c>
      <c r="H52" s="18" t="n">
        <f aca="false">SUM(H50:H51)</f>
        <v>0</v>
      </c>
      <c r="I52" s="18" t="n">
        <f aca="false">SUM(I50:I51)</f>
        <v>0</v>
      </c>
      <c r="J52" s="18" t="n">
        <f aca="false">SUM(J50:J51)</f>
        <v>0</v>
      </c>
      <c r="K52" s="17" t="n">
        <f aca="false">SUM(K50:K51)</f>
        <v>0</v>
      </c>
      <c r="L52" s="17" t="n">
        <f aca="false">SUM(L50:L51)</f>
        <v>0</v>
      </c>
      <c r="M52" s="17" t="n">
        <f aca="false">SUM(M50:M51)</f>
        <v>0</v>
      </c>
      <c r="N52" s="17" t="n">
        <f aca="false">SUM(N50:N51)</f>
        <v>2</v>
      </c>
      <c r="O52" s="19" t="n">
        <f aca="false">N52/N86</f>
        <v>0.0033167495854063</v>
      </c>
    </row>
    <row r="53" customFormat="false" ht="15" hidden="false" customHeight="false" outlineLevel="0" collapsed="false">
      <c r="A53" s="13" t="s">
        <v>58</v>
      </c>
      <c r="B53" s="13"/>
      <c r="C53" s="13"/>
      <c r="D53" s="13"/>
      <c r="E53" s="13"/>
      <c r="F53" s="14"/>
      <c r="G53" s="14"/>
      <c r="H53" s="14"/>
      <c r="I53" s="14"/>
      <c r="J53" s="14"/>
      <c r="K53" s="13"/>
      <c r="L53" s="13"/>
      <c r="M53" s="13"/>
      <c r="N53" s="13"/>
      <c r="O53" s="14"/>
    </row>
    <row r="54" customFormat="false" ht="30" hidden="false" customHeight="false" outlineLevel="0" collapsed="false">
      <c r="A54" s="15" t="s">
        <v>59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1</v>
      </c>
      <c r="O54" s="16" t="n">
        <f aca="false">N54/N86</f>
        <v>0.00165837479270315</v>
      </c>
    </row>
    <row r="55" customFormat="false" ht="30" hidden="false" customHeight="false" outlineLevel="0" collapsed="false">
      <c r="A55" s="15" t="s">
        <v>6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</v>
      </c>
      <c r="O55" s="16" t="n">
        <f aca="false">N55/N86</f>
        <v>0.00165837479270315</v>
      </c>
    </row>
    <row r="56" customFormat="false" ht="30" hidden="false" customHeight="false" outlineLevel="0" collapsed="false">
      <c r="A56" s="15" t="s">
        <v>61</v>
      </c>
      <c r="B56" s="2" t="n">
        <v>0</v>
      </c>
      <c r="C56" s="2" t="n">
        <v>0</v>
      </c>
      <c r="D56" s="2" t="n">
        <v>0</v>
      </c>
      <c r="E56" s="2" t="n">
        <v>1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86</f>
        <v>0.00165837479270315</v>
      </c>
    </row>
    <row r="57" customFormat="false" ht="30" hidden="false" customHeight="false" outlineLevel="0" collapsed="false">
      <c r="A57" s="15" t="s">
        <v>62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2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2</v>
      </c>
      <c r="O57" s="16" t="n">
        <f aca="false">N57/N86</f>
        <v>0.0033167495854063</v>
      </c>
    </row>
    <row r="58" customFormat="false" ht="30" hidden="false" customHeight="false" outlineLevel="0" collapsed="false">
      <c r="A58" s="15" t="s">
        <v>63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1</v>
      </c>
      <c r="N58" s="2" t="n">
        <v>1</v>
      </c>
      <c r="O58" s="16" t="n">
        <f aca="false">N58/N86</f>
        <v>0.00165837479270315</v>
      </c>
    </row>
    <row r="59" customFormat="false" ht="30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86</f>
        <v>0.00165837479270315</v>
      </c>
    </row>
    <row r="60" customFormat="false" ht="30" hidden="false" customHeight="false" outlineLevel="0" collapsed="false">
      <c r="A60" s="15" t="s">
        <v>65</v>
      </c>
      <c r="B60" s="2" t="n">
        <v>0</v>
      </c>
      <c r="C60" s="2" t="n">
        <v>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</v>
      </c>
      <c r="O60" s="16" t="n">
        <f aca="false">N60/N86</f>
        <v>0.00165837479270315</v>
      </c>
    </row>
    <row r="61" customFormat="false" ht="30" hidden="false" customHeight="false" outlineLevel="0" collapsed="false">
      <c r="A61" s="15" t="s">
        <v>66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1</v>
      </c>
      <c r="L61" s="2" t="n">
        <v>0</v>
      </c>
      <c r="M61" s="2" t="n">
        <v>0</v>
      </c>
      <c r="N61" s="2" t="n">
        <v>1</v>
      </c>
      <c r="O61" s="16" t="n">
        <f aca="false">N61/N86</f>
        <v>0.00165837479270315</v>
      </c>
    </row>
    <row r="62" customFormat="false" ht="30" hidden="false" customHeight="false" outlineLevel="0" collapsed="false">
      <c r="A62" s="15" t="s">
        <v>67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1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</v>
      </c>
      <c r="O62" s="16" t="n">
        <f aca="false">N62/N86</f>
        <v>0.00165837479270315</v>
      </c>
    </row>
    <row r="63" customFormat="false" ht="30" hidden="false" customHeight="false" outlineLevel="0" collapsed="false">
      <c r="A63" s="15" t="s">
        <v>68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</v>
      </c>
      <c r="O63" s="16" t="n">
        <f aca="false">N63/N86</f>
        <v>0.00165837479270315</v>
      </c>
    </row>
    <row r="64" customFormat="false" ht="15" hidden="false" customHeight="false" outlineLevel="0" collapsed="false">
      <c r="A64" s="17" t="s">
        <v>25</v>
      </c>
      <c r="B64" s="17" t="n">
        <f aca="false">SUM(B54:B63)</f>
        <v>0</v>
      </c>
      <c r="C64" s="17" t="n">
        <f aca="false">SUM(C54:C63)</f>
        <v>1</v>
      </c>
      <c r="D64" s="17" t="n">
        <f aca="false">SUM(D54:D63)</f>
        <v>0</v>
      </c>
      <c r="E64" s="17" t="n">
        <f aca="false">SUM(E54:E63)</f>
        <v>1</v>
      </c>
      <c r="F64" s="18" t="n">
        <f aca="false">SUM(F54:F63)</f>
        <v>3</v>
      </c>
      <c r="G64" s="18" t="n">
        <f aca="false">SUM(G54:G63)</f>
        <v>0</v>
      </c>
      <c r="H64" s="18" t="n">
        <f aca="false">SUM(H54:H63)</f>
        <v>1</v>
      </c>
      <c r="I64" s="18" t="n">
        <f aca="false">SUM(I54:I63)</f>
        <v>2</v>
      </c>
      <c r="J64" s="18" t="n">
        <f aca="false">SUM(J54:J63)</f>
        <v>0</v>
      </c>
      <c r="K64" s="17" t="n">
        <f aca="false">SUM(K54:K63)</f>
        <v>1</v>
      </c>
      <c r="L64" s="17" t="n">
        <f aca="false">SUM(L54:L63)</f>
        <v>0</v>
      </c>
      <c r="M64" s="17" t="n">
        <f aca="false">SUM(M54:M63)</f>
        <v>2</v>
      </c>
      <c r="N64" s="17" t="n">
        <f aca="false">SUM(N54:N63)</f>
        <v>11</v>
      </c>
      <c r="O64" s="19" t="n">
        <f aca="false">N64/N86</f>
        <v>0.0182421227197347</v>
      </c>
    </row>
    <row r="65" customFormat="false" ht="15" hidden="false" customHeight="false" outlineLevel="0" collapsed="false">
      <c r="A65" s="13" t="s">
        <v>69</v>
      </c>
      <c r="B65" s="13"/>
      <c r="C65" s="13"/>
      <c r="D65" s="13"/>
      <c r="E65" s="13"/>
      <c r="F65" s="14"/>
      <c r="G65" s="14"/>
      <c r="H65" s="14"/>
      <c r="I65" s="14"/>
      <c r="J65" s="14"/>
      <c r="K65" s="13"/>
      <c r="L65" s="13"/>
      <c r="M65" s="13"/>
      <c r="N65" s="13"/>
      <c r="O65" s="14"/>
    </row>
    <row r="66" customFormat="false" ht="15" hidden="false" customHeight="false" outlineLevel="0" collapsed="false">
      <c r="A66" s="15" t="s">
        <v>70</v>
      </c>
      <c r="B66" s="2" t="n">
        <v>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2</v>
      </c>
      <c r="M66" s="2" t="n">
        <v>0</v>
      </c>
      <c r="N66" s="2" t="n">
        <v>3</v>
      </c>
      <c r="O66" s="16" t="n">
        <f aca="false">N66/N86</f>
        <v>0.00497512437810945</v>
      </c>
    </row>
    <row r="67" customFormat="false" ht="15" hidden="false" customHeight="false" outlineLevel="0" collapsed="false">
      <c r="A67" s="15" t="s">
        <v>71</v>
      </c>
      <c r="B67" s="2" t="n">
        <v>0</v>
      </c>
      <c r="C67" s="2" t="n">
        <v>2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2</v>
      </c>
      <c r="O67" s="16" t="n">
        <f aca="false">N67/N86</f>
        <v>0.0033167495854063</v>
      </c>
    </row>
    <row r="68" customFormat="false" ht="15" hidden="false" customHeight="false" outlineLevel="0" collapsed="false">
      <c r="A68" s="15" t="s">
        <v>72</v>
      </c>
      <c r="B68" s="2" t="n">
        <v>0</v>
      </c>
      <c r="C68" s="2" t="n">
        <v>0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</v>
      </c>
      <c r="O68" s="16" t="n">
        <f aca="false">N68/N86</f>
        <v>0.00165837479270315</v>
      </c>
    </row>
    <row r="69" customFormat="false" ht="15" hidden="false" customHeight="false" outlineLevel="0" collapsed="false">
      <c r="A69" s="15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1</v>
      </c>
      <c r="M69" s="2" t="n">
        <v>0</v>
      </c>
      <c r="N69" s="2" t="n">
        <v>1</v>
      </c>
      <c r="O69" s="16" t="n">
        <f aca="false">N69/N86</f>
        <v>0.00165837479270315</v>
      </c>
    </row>
    <row r="70" customFormat="false" ht="15" hidden="false" customHeight="false" outlineLevel="0" collapsed="false">
      <c r="A70" s="15" t="s">
        <v>74</v>
      </c>
      <c r="B70" s="2" t="n">
        <v>1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1</v>
      </c>
      <c r="N70" s="2" t="n">
        <v>2</v>
      </c>
      <c r="O70" s="16" t="n">
        <f aca="false">N70/N86</f>
        <v>0.0033167495854063</v>
      </c>
    </row>
    <row r="71" customFormat="false" ht="15" hidden="false" customHeight="false" outlineLevel="0" collapsed="false">
      <c r="A71" s="15" t="s">
        <v>75</v>
      </c>
      <c r="B71" s="2" t="n">
        <v>1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1</v>
      </c>
      <c r="K71" s="2" t="n">
        <v>2</v>
      </c>
      <c r="L71" s="2" t="n">
        <v>0</v>
      </c>
      <c r="M71" s="2" t="n">
        <v>0</v>
      </c>
      <c r="N71" s="2" t="n">
        <v>5</v>
      </c>
      <c r="O71" s="16" t="n">
        <f aca="false">N71/N86</f>
        <v>0.00829187396351576</v>
      </c>
    </row>
    <row r="72" customFormat="false" ht="15" hidden="false" customHeight="false" outlineLevel="0" collapsed="false">
      <c r="A72" s="15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1</v>
      </c>
      <c r="N72" s="2" t="n">
        <v>1</v>
      </c>
      <c r="O72" s="16" t="n">
        <f aca="false">N72/N86</f>
        <v>0.00165837479270315</v>
      </c>
    </row>
    <row r="73" customFormat="false" ht="15" hidden="false" customHeight="false" outlineLevel="0" collapsed="false">
      <c r="A73" s="15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  <c r="L73" s="2" t="n">
        <v>0</v>
      </c>
      <c r="M73" s="2" t="n">
        <v>0</v>
      </c>
      <c r="N73" s="2" t="n">
        <v>1</v>
      </c>
      <c r="O73" s="16" t="n">
        <f aca="false">N73/N86</f>
        <v>0.00165837479270315</v>
      </c>
    </row>
    <row r="74" customFormat="false" ht="30" hidden="false" customHeight="false" outlineLevel="0" collapsed="false">
      <c r="A74" s="15" t="s">
        <v>78</v>
      </c>
      <c r="B74" s="2" t="n">
        <v>0</v>
      </c>
      <c r="C74" s="2" t="n">
        <v>0</v>
      </c>
      <c r="D74" s="2" t="n">
        <v>1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1</v>
      </c>
      <c r="O74" s="16" t="n">
        <f aca="false">N74/N86</f>
        <v>0.00165837479270315</v>
      </c>
    </row>
    <row r="75" customFormat="false" ht="15" hidden="false" customHeight="false" outlineLevel="0" collapsed="false">
      <c r="A75" s="17" t="s">
        <v>25</v>
      </c>
      <c r="B75" s="17" t="n">
        <f aca="false">SUM(B66:B74)</f>
        <v>3</v>
      </c>
      <c r="C75" s="17" t="n">
        <f aca="false">SUM(C66:C74)</f>
        <v>2</v>
      </c>
      <c r="D75" s="17" t="n">
        <f aca="false">SUM(D66:D74)</f>
        <v>1</v>
      </c>
      <c r="E75" s="17" t="n">
        <f aca="false">SUM(E66:E74)</f>
        <v>1</v>
      </c>
      <c r="F75" s="18" t="n">
        <f aca="false">SUM(F66:F74)</f>
        <v>0</v>
      </c>
      <c r="G75" s="18" t="n">
        <f aca="false">SUM(G66:G74)</f>
        <v>0</v>
      </c>
      <c r="H75" s="18" t="n">
        <f aca="false">SUM(H66:H74)</f>
        <v>0</v>
      </c>
      <c r="I75" s="18" t="n">
        <f aca="false">SUM(I66:I74)</f>
        <v>1</v>
      </c>
      <c r="J75" s="18" t="n">
        <f aca="false">SUM(J66:J74)</f>
        <v>1</v>
      </c>
      <c r="K75" s="17" t="n">
        <f aca="false">SUM(K66:K74)</f>
        <v>3</v>
      </c>
      <c r="L75" s="17" t="n">
        <f aca="false">SUM(L66:L74)</f>
        <v>3</v>
      </c>
      <c r="M75" s="17" t="n">
        <f aca="false">SUM(M66:M74)</f>
        <v>2</v>
      </c>
      <c r="N75" s="17" t="n">
        <f aca="false">SUM(N66:N74)</f>
        <v>17</v>
      </c>
      <c r="O75" s="19" t="n">
        <f aca="false">N75/N86</f>
        <v>0.0281923714759536</v>
      </c>
    </row>
    <row r="76" customFormat="false" ht="15" hidden="false" customHeight="false" outlineLevel="0" collapsed="false">
      <c r="A76" s="13" t="s">
        <v>79</v>
      </c>
      <c r="B76" s="13"/>
      <c r="C76" s="13"/>
      <c r="D76" s="13"/>
      <c r="E76" s="13"/>
      <c r="F76" s="14"/>
      <c r="G76" s="14"/>
      <c r="H76" s="14"/>
      <c r="I76" s="14"/>
      <c r="J76" s="14"/>
      <c r="K76" s="13"/>
      <c r="L76" s="13"/>
      <c r="M76" s="13"/>
      <c r="N76" s="13"/>
      <c r="O76" s="14"/>
    </row>
    <row r="77" customFormat="false" ht="30" hidden="false" customHeight="false" outlineLevel="0" collapsed="false">
      <c r="A77" s="15" t="s">
        <v>80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1</v>
      </c>
      <c r="N77" s="2" t="n">
        <v>1</v>
      </c>
      <c r="O77" s="16" t="n">
        <f aca="false">N77/N86</f>
        <v>0.00165837479270315</v>
      </c>
    </row>
    <row r="78" customFormat="false" ht="15" hidden="false" customHeight="false" outlineLevel="0" collapsed="false">
      <c r="A78" s="17" t="s">
        <v>25</v>
      </c>
      <c r="B78" s="17" t="n">
        <f aca="false">SUM(B77:B77)</f>
        <v>0</v>
      </c>
      <c r="C78" s="17" t="n">
        <f aca="false">SUM(C77:C77)</f>
        <v>0</v>
      </c>
      <c r="D78" s="17" t="n">
        <f aca="false">SUM(D77:D77)</f>
        <v>0</v>
      </c>
      <c r="E78" s="17" t="n">
        <f aca="false">SUM(E77:E77)</f>
        <v>0</v>
      </c>
      <c r="F78" s="18" t="n">
        <f aca="false">SUM(F77:F77)</f>
        <v>0</v>
      </c>
      <c r="G78" s="18" t="n">
        <f aca="false">SUM(G77:G77)</f>
        <v>0</v>
      </c>
      <c r="H78" s="18" t="n">
        <f aca="false">SUM(H77:H77)</f>
        <v>0</v>
      </c>
      <c r="I78" s="18" t="n">
        <f aca="false">SUM(I77:I77)</f>
        <v>0</v>
      </c>
      <c r="J78" s="18" t="n">
        <f aca="false">SUM(J77:J77)</f>
        <v>0</v>
      </c>
      <c r="K78" s="17" t="n">
        <f aca="false">SUM(K77:K77)</f>
        <v>0</v>
      </c>
      <c r="L78" s="17" t="n">
        <f aca="false">SUM(L77:L77)</f>
        <v>0</v>
      </c>
      <c r="M78" s="17" t="n">
        <f aca="false">SUM(M77:M77)</f>
        <v>1</v>
      </c>
      <c r="N78" s="17" t="n">
        <f aca="false">SUM(N77:N77)</f>
        <v>1</v>
      </c>
      <c r="O78" s="19" t="n">
        <f aca="false">N78/N86</f>
        <v>0.00165837479270315</v>
      </c>
    </row>
    <row r="79" customFormat="false" ht="15" hidden="false" customHeight="false" outlineLevel="0" collapsed="false">
      <c r="A79" s="13" t="s">
        <v>81</v>
      </c>
      <c r="B79" s="13"/>
      <c r="C79" s="13"/>
      <c r="D79" s="13"/>
      <c r="E79" s="13"/>
      <c r="F79" s="14"/>
      <c r="G79" s="14"/>
      <c r="H79" s="14"/>
      <c r="I79" s="14"/>
      <c r="J79" s="14"/>
      <c r="K79" s="13"/>
      <c r="L79" s="13"/>
      <c r="M79" s="13"/>
      <c r="N79" s="13"/>
      <c r="O79" s="14"/>
    </row>
    <row r="80" customFormat="false" ht="15" hidden="false" customHeight="false" outlineLevel="0" collapsed="false">
      <c r="A80" s="15" t="s">
        <v>8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1</v>
      </c>
      <c r="N80" s="2" t="n">
        <v>1</v>
      </c>
      <c r="O80" s="16" t="n">
        <f aca="false">N80/N86</f>
        <v>0.00165837479270315</v>
      </c>
    </row>
    <row r="81" customFormat="false" ht="15" hidden="false" customHeight="false" outlineLevel="0" collapsed="false">
      <c r="A81" s="15" t="s">
        <v>83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</v>
      </c>
      <c r="O81" s="16" t="n">
        <f aca="false">N81/N86</f>
        <v>0.00165837479270315</v>
      </c>
    </row>
    <row r="82" customFormat="false" ht="15" hidden="false" customHeight="false" outlineLevel="0" collapsed="false">
      <c r="A82" s="17" t="s">
        <v>25</v>
      </c>
      <c r="B82" s="17" t="n">
        <f aca="false">SUM(B80:B81)</f>
        <v>0</v>
      </c>
      <c r="C82" s="17" t="n">
        <f aca="false">SUM(C80:C81)</f>
        <v>0</v>
      </c>
      <c r="D82" s="17" t="n">
        <f aca="false">SUM(D80:D81)</f>
        <v>0</v>
      </c>
      <c r="E82" s="17" t="n">
        <f aca="false">SUM(E80:E81)</f>
        <v>0</v>
      </c>
      <c r="F82" s="18" t="n">
        <f aca="false">SUM(F80:F81)</f>
        <v>0</v>
      </c>
      <c r="G82" s="18" t="n">
        <f aca="false">SUM(G80:G81)</f>
        <v>0</v>
      </c>
      <c r="H82" s="18" t="n">
        <f aca="false">SUM(H80:H81)</f>
        <v>0</v>
      </c>
      <c r="I82" s="18" t="n">
        <f aca="false">SUM(I80:I81)</f>
        <v>1</v>
      </c>
      <c r="J82" s="18" t="n">
        <f aca="false">SUM(J80:J81)</f>
        <v>0</v>
      </c>
      <c r="K82" s="17" t="n">
        <f aca="false">SUM(K80:K81)</f>
        <v>0</v>
      </c>
      <c r="L82" s="17" t="n">
        <f aca="false">SUM(L80:L81)</f>
        <v>0</v>
      </c>
      <c r="M82" s="17" t="n">
        <f aca="false">SUM(M80:M81)</f>
        <v>1</v>
      </c>
      <c r="N82" s="17" t="n">
        <f aca="false">SUM(N80:N81)</f>
        <v>2</v>
      </c>
      <c r="O82" s="19" t="n">
        <f aca="false">N82/N86</f>
        <v>0.0033167495854063</v>
      </c>
    </row>
    <row r="83" customFormat="false" ht="15" hidden="false" customHeight="false" outlineLevel="0" collapsed="false">
      <c r="A83" s="20" t="s">
        <v>84</v>
      </c>
      <c r="B83" s="13"/>
      <c r="C83" s="13"/>
      <c r="D83" s="13"/>
      <c r="E83" s="13"/>
      <c r="F83" s="14"/>
      <c r="G83" s="14"/>
      <c r="H83" s="14"/>
      <c r="I83" s="14"/>
      <c r="J83" s="14"/>
      <c r="K83" s="13"/>
      <c r="L83" s="13"/>
      <c r="M83" s="13"/>
      <c r="N83" s="13"/>
      <c r="O83" s="14"/>
    </row>
    <row r="84" customFormat="false" ht="30" hidden="false" customHeight="false" outlineLevel="0" collapsed="false">
      <c r="A84" s="15" t="s">
        <v>85</v>
      </c>
      <c r="B84" s="2" t="n">
        <v>0</v>
      </c>
      <c r="C84" s="2" t="n">
        <v>1</v>
      </c>
      <c r="D84" s="2" t="n">
        <v>0</v>
      </c>
      <c r="E84" s="2" t="n">
        <v>1</v>
      </c>
      <c r="F84" s="2" t="n">
        <v>0</v>
      </c>
      <c r="G84" s="2" t="n">
        <v>1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3</v>
      </c>
      <c r="O84" s="16" t="n">
        <f aca="false">N84/N86</f>
        <v>0.00497512437810945</v>
      </c>
    </row>
    <row r="85" customFormat="false" ht="15" hidden="false" customHeight="false" outlineLevel="0" collapsed="false">
      <c r="A85" s="17" t="s">
        <v>25</v>
      </c>
      <c r="B85" s="17" t="n">
        <f aca="false">SUM(B84:B84)</f>
        <v>0</v>
      </c>
      <c r="C85" s="17" t="n">
        <f aca="false">SUM(C84:C84)</f>
        <v>1</v>
      </c>
      <c r="D85" s="17" t="n">
        <f aca="false">SUM(D84:D84)</f>
        <v>0</v>
      </c>
      <c r="E85" s="17" t="n">
        <f aca="false">SUM(E84:E84)</f>
        <v>1</v>
      </c>
      <c r="F85" s="18" t="n">
        <f aca="false">SUM(F84:F84)</f>
        <v>0</v>
      </c>
      <c r="G85" s="18" t="n">
        <f aca="false">SUM(G84:G84)</f>
        <v>1</v>
      </c>
      <c r="H85" s="18" t="n">
        <f aca="false">SUM(H84:H84)</f>
        <v>0</v>
      </c>
      <c r="I85" s="18" t="n">
        <f aca="false">SUM(I84:I84)</f>
        <v>0</v>
      </c>
      <c r="J85" s="18" t="n">
        <f aca="false">SUM(J84:J84)</f>
        <v>0</v>
      </c>
      <c r="K85" s="17" t="n">
        <f aca="false">SUM(K84:K84)</f>
        <v>0</v>
      </c>
      <c r="L85" s="17" t="n">
        <f aca="false">SUM(L84:L84)</f>
        <v>0</v>
      </c>
      <c r="M85" s="17" t="n">
        <f aca="false">SUM(M84:M84)</f>
        <v>0</v>
      </c>
      <c r="N85" s="17" t="n">
        <f aca="false">SUM(N84:N84)</f>
        <v>3</v>
      </c>
      <c r="O85" s="19" t="n">
        <f aca="false">N85/N86</f>
        <v>0.00497512437810945</v>
      </c>
    </row>
    <row r="86" customFormat="false" ht="15" hidden="false" customHeight="false" outlineLevel="0" collapsed="false">
      <c r="A86" s="13" t="s">
        <v>86</v>
      </c>
      <c r="B86" s="13" t="n">
        <f aca="false">(SUM(B9:B85))/2</f>
        <v>35</v>
      </c>
      <c r="C86" s="13" t="n">
        <f aca="false">(SUM(C9:C85))/2</f>
        <v>61</v>
      </c>
      <c r="D86" s="13" t="n">
        <f aca="false">(SUM(D9:D85))/2</f>
        <v>50</v>
      </c>
      <c r="E86" s="13" t="n">
        <f aca="false">(SUM(E9:E85))/2</f>
        <v>31</v>
      </c>
      <c r="F86" s="14" t="n">
        <f aca="false">(SUM(F9:F85))/2</f>
        <v>44</v>
      </c>
      <c r="G86" s="14" t="n">
        <f aca="false">(SUM(G9:G85))/2</f>
        <v>36</v>
      </c>
      <c r="H86" s="14" t="n">
        <f aca="false">(SUM(H9:H85))/2</f>
        <v>50</v>
      </c>
      <c r="I86" s="14" t="n">
        <f aca="false">(SUM(I9:I85))/2</f>
        <v>58</v>
      </c>
      <c r="J86" s="14" t="n">
        <f aca="false">(SUM(J9:J85))/2</f>
        <v>54</v>
      </c>
      <c r="K86" s="13" t="n">
        <f aca="false">(SUM(K9:K85))/2</f>
        <v>66</v>
      </c>
      <c r="L86" s="13" t="n">
        <f aca="false">(SUM(L9:L85))/2</f>
        <v>62</v>
      </c>
      <c r="M86" s="13" t="n">
        <f aca="false">(SUM(M9:M85))/2</f>
        <v>56</v>
      </c>
      <c r="N86" s="13" t="n">
        <f aca="false">(SUM(N9:N85))/2</f>
        <v>603</v>
      </c>
      <c r="O86" s="21" t="n">
        <f aca="false">N86/N86</f>
        <v>1</v>
      </c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7-01-30T14:10:09Z</dcterms:modified>
  <cp:revision>0</cp:revision>
  <dc:subject/>
  <dc:title/>
</cp:coreProperties>
</file>