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8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OTOSÍ ENTIDAD FINANCIERA DE VIVIENDA                                                                                                                                                                   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03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LTDA.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TRINIDAD LTDA.                                                                                                                                                  </t>
  </si>
  <si>
    <t xml:space="preserve">COOPERATIVA DE AHORRO Y CRÉDITO ABIERTA COMARAPA LTDA.   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MONSEÑOR FÉLIX GAINZA LTDA.                                                                                                                                     </t>
  </si>
  <si>
    <t xml:space="preserve">COOPERATIVA DE AHORRO Y CRÉDITO ABIERTA MADRE Y MAESTRA LTDA.                                                                                                                                           </t>
  </si>
  <si>
    <t xml:space="preserve">COOPERATIVA DE AHORRO Y CRÉDITO ABIERTA CATEDRAL R.L.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JOSÉ DE BERMEJO LTDA.                                                                                                                                       </t>
  </si>
  <si>
    <t xml:space="preserve">COOPERATIVA DE AHORRO Y CRÉDITO ABIERTA MAGISTERIO RURAL LTDA.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COOPERATIVA DE AHORRO Y CRÉDITO ABIERTA SAN CARLOS BORROMEO LTDA.                                                                                                                                       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PROGRESO" R.L.</t>
  </si>
  <si>
    <t xml:space="preserve">COOPERATIVA DE AHORRO Y CRÉDITO ABIERTA "MAGISTERIO RURAL DE CHUQUISACA" R.L..</t>
  </si>
  <si>
    <t xml:space="preserve">COOPERATIVA DE AHORRO Y CRÉDITO ABIERTA "SAN MARTÍN" LTDA.</t>
  </si>
  <si>
    <t xml:space="preserve">11</t>
  </si>
  <si>
    <t xml:space="preserve">BISA LEASING S.A.</t>
  </si>
  <si>
    <t xml:space="preserve">FORTALEZA LEASING S.A.</t>
  </si>
  <si>
    <t xml:space="preserve">BNB LEASING S.A.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53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ENTEL FINANCIERA S.R.L.</t>
  </si>
  <si>
    <t xml:space="preserve">28</t>
  </si>
  <si>
    <t xml:space="preserve">COOPERATIVA DE AHORRO Y CRÉDITO SOCIETARIA SAN MARTÍN LTDA.                                                                                                                                             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7</v>
      </c>
      <c r="C10" s="2" t="n">
        <v>8</v>
      </c>
      <c r="D10" s="2" t="n">
        <v>6</v>
      </c>
      <c r="E10" s="2" t="n">
        <v>10</v>
      </c>
      <c r="F10" s="2" t="n">
        <v>16</v>
      </c>
      <c r="G10" s="2" t="n">
        <v>12</v>
      </c>
      <c r="H10" s="2" t="n">
        <v>13</v>
      </c>
      <c r="I10" s="2" t="n">
        <v>6</v>
      </c>
      <c r="J10" s="2" t="n">
        <v>6</v>
      </c>
      <c r="K10" s="2" t="n">
        <v>8</v>
      </c>
      <c r="L10" s="0" t="n">
        <v>15</v>
      </c>
      <c r="M10" s="2" t="n">
        <v>6</v>
      </c>
      <c r="N10" s="2" t="n">
        <v>113</v>
      </c>
      <c r="O10" s="16" t="n">
        <f aca="false">N10/N101</f>
        <v>0.00203325176335109</v>
      </c>
    </row>
    <row r="11" customFormat="false" ht="15" hidden="false" customHeight="false" outlineLevel="0" collapsed="false">
      <c r="A11" s="15" t="s">
        <v>21</v>
      </c>
      <c r="B11" s="2" t="n">
        <v>5</v>
      </c>
      <c r="C11" s="2" t="n">
        <v>0</v>
      </c>
      <c r="D11" s="2" t="n">
        <v>2</v>
      </c>
      <c r="E11" s="2" t="n">
        <v>1</v>
      </c>
      <c r="F11" s="2" t="n">
        <v>0</v>
      </c>
      <c r="G11" s="2" t="n">
        <v>1</v>
      </c>
      <c r="H11" s="2" t="n">
        <v>2</v>
      </c>
      <c r="I11" s="2" t="n">
        <v>6</v>
      </c>
      <c r="J11" s="2" t="n">
        <v>0</v>
      </c>
      <c r="K11" s="2" t="n">
        <v>1</v>
      </c>
      <c r="L11" s="2" t="n">
        <v>1</v>
      </c>
      <c r="M11" s="2" t="n">
        <v>3</v>
      </c>
      <c r="N11" s="2" t="n">
        <v>22</v>
      </c>
      <c r="O11" s="16" t="n">
        <f aca="false">N11/N101</f>
        <v>0.000395854325608176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2</v>
      </c>
      <c r="M12" s="2" t="n">
        <v>0</v>
      </c>
      <c r="N12" s="2" t="n">
        <v>3</v>
      </c>
      <c r="O12" s="16" t="n">
        <f aca="false">N12/N101</f>
        <v>5.39801353102058E-005</v>
      </c>
    </row>
    <row r="13" customFormat="false" ht="15" hidden="false" customHeight="false" outlineLevel="0" collapsed="false">
      <c r="A13" s="15" t="s">
        <v>2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2</v>
      </c>
      <c r="O13" s="16" t="n">
        <f aca="false">N13/N101</f>
        <v>3.59867568734706E-005</v>
      </c>
    </row>
    <row r="14" customFormat="false" ht="15" hidden="false" customHeight="false" outlineLevel="0" collapsed="false">
      <c r="A14" s="17" t="s">
        <v>24</v>
      </c>
      <c r="B14" s="17" t="n">
        <f aca="false">SUM(B10:B13)</f>
        <v>12</v>
      </c>
      <c r="C14" s="17" t="n">
        <f aca="false">SUM(C10:C13)</f>
        <v>8</v>
      </c>
      <c r="D14" s="17" t="n">
        <f aca="false">SUM(D10:D13)</f>
        <v>8</v>
      </c>
      <c r="E14" s="17" t="n">
        <f aca="false">SUM(E10:E13)</f>
        <v>11</v>
      </c>
      <c r="F14" s="18" t="n">
        <f aca="false">SUM(F10:F13)</f>
        <v>17</v>
      </c>
      <c r="G14" s="18" t="n">
        <f aca="false">SUM(G10:G13)</f>
        <v>13</v>
      </c>
      <c r="H14" s="18" t="n">
        <f aca="false">SUM(H10:H13)</f>
        <v>15</v>
      </c>
      <c r="I14" s="18" t="n">
        <f aca="false">SUM(I10:I13)</f>
        <v>12</v>
      </c>
      <c r="J14" s="18" t="n">
        <f aca="false">SUM(J10:J13)</f>
        <v>6</v>
      </c>
      <c r="K14" s="17" t="n">
        <f aca="false">SUM(K10:K13)</f>
        <v>10</v>
      </c>
      <c r="L14" s="17" t="n">
        <f aca="false">SUM(L10:L13)</f>
        <v>19</v>
      </c>
      <c r="M14" s="17" t="n">
        <f aca="false">SUM(M10:M13)</f>
        <v>9</v>
      </c>
      <c r="N14" s="17" t="n">
        <f aca="false">SUM(N10:N13)</f>
        <v>140</v>
      </c>
      <c r="O14" s="19" t="n">
        <f aca="false">N14/N101</f>
        <v>0.00251907298114294</v>
      </c>
    </row>
    <row r="15" customFormat="false" ht="20.25" hidden="false" customHeight="true" outlineLevel="0" collapsed="false">
      <c r="A15" s="13" t="s">
        <v>25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4"/>
      <c r="O15" s="14"/>
    </row>
    <row r="16" customFormat="false" ht="15" hidden="false" customHeight="false" outlineLevel="0" collapsed="false">
      <c r="A16" s="15" t="s">
        <v>26</v>
      </c>
      <c r="B16" s="2" t="n">
        <v>1483</v>
      </c>
      <c r="C16" s="2" t="n">
        <v>1319</v>
      </c>
      <c r="D16" s="2" t="n">
        <v>1465</v>
      </c>
      <c r="E16" s="2" t="n">
        <v>1365</v>
      </c>
      <c r="F16" s="2" t="n">
        <v>1386</v>
      </c>
      <c r="G16" s="2" t="n">
        <v>1496</v>
      </c>
      <c r="H16" s="2" t="n">
        <v>1822</v>
      </c>
      <c r="I16" s="2" t="n">
        <v>1883</v>
      </c>
      <c r="J16" s="2" t="n">
        <v>1289</v>
      </c>
      <c r="K16" s="2" t="n">
        <v>1375</v>
      </c>
      <c r="L16" s="2" t="n">
        <v>2059</v>
      </c>
      <c r="M16" s="2" t="n">
        <v>2142</v>
      </c>
      <c r="N16" s="0" t="n">
        <v>19084</v>
      </c>
      <c r="O16" s="4" t="n">
        <f aca="false">N16/N101</f>
        <v>0.343385634086656</v>
      </c>
    </row>
    <row r="17" customFormat="false" ht="15" hidden="false" customHeight="false" outlineLevel="0" collapsed="false">
      <c r="A17" s="15" t="s">
        <v>27</v>
      </c>
      <c r="B17" s="2" t="n">
        <v>880</v>
      </c>
      <c r="C17" s="2" t="n">
        <v>494</v>
      </c>
      <c r="D17" s="2" t="n">
        <v>688</v>
      </c>
      <c r="E17" s="2" t="n">
        <v>609</v>
      </c>
      <c r="F17" s="2" t="n">
        <v>685</v>
      </c>
      <c r="G17" s="2" t="n">
        <v>624</v>
      </c>
      <c r="H17" s="2" t="n">
        <v>836</v>
      </c>
      <c r="I17" s="2" t="n">
        <v>1054</v>
      </c>
      <c r="J17" s="2" t="n">
        <v>743</v>
      </c>
      <c r="K17" s="2" t="n">
        <v>895</v>
      </c>
      <c r="L17" s="2" t="n">
        <v>592</v>
      </c>
      <c r="M17" s="2" t="n">
        <v>455</v>
      </c>
      <c r="N17" s="2" t="n">
        <v>8555</v>
      </c>
      <c r="O17" s="16" t="n">
        <f aca="false">N17/N101</f>
        <v>0.15393335252627</v>
      </c>
    </row>
    <row r="18" customFormat="false" ht="15" hidden="false" customHeight="false" outlineLevel="0" collapsed="false">
      <c r="A18" s="15" t="s">
        <v>28</v>
      </c>
      <c r="B18" s="2" t="n">
        <v>188</v>
      </c>
      <c r="C18" s="2" t="n">
        <v>143</v>
      </c>
      <c r="D18" s="2" t="n">
        <v>194</v>
      </c>
      <c r="E18" s="2" t="n">
        <v>213</v>
      </c>
      <c r="F18" s="2" t="n">
        <v>248</v>
      </c>
      <c r="G18" s="2" t="n">
        <v>227</v>
      </c>
      <c r="H18" s="2" t="n">
        <v>219</v>
      </c>
      <c r="I18" s="2" t="n">
        <v>196</v>
      </c>
      <c r="J18" s="2" t="n">
        <v>151</v>
      </c>
      <c r="K18" s="2" t="n">
        <v>182</v>
      </c>
      <c r="L18" s="2" t="n">
        <v>166</v>
      </c>
      <c r="M18" s="2" t="n">
        <v>156</v>
      </c>
      <c r="N18" s="2" t="n">
        <v>2283</v>
      </c>
      <c r="O18" s="16" t="n">
        <f aca="false">N18/N101</f>
        <v>0.0410788829710667</v>
      </c>
    </row>
    <row r="19" customFormat="false" ht="15" hidden="false" customHeight="false" outlineLevel="0" collapsed="false">
      <c r="A19" s="15" t="s">
        <v>29</v>
      </c>
      <c r="B19" s="2" t="n">
        <v>99</v>
      </c>
      <c r="C19" s="2" t="n">
        <v>90</v>
      </c>
      <c r="D19" s="2" t="n">
        <v>119</v>
      </c>
      <c r="E19" s="2" t="n">
        <v>147</v>
      </c>
      <c r="F19" s="2" t="n">
        <v>201</v>
      </c>
      <c r="G19" s="2" t="n">
        <v>208</v>
      </c>
      <c r="H19" s="2" t="n">
        <v>315</v>
      </c>
      <c r="I19" s="2" t="n">
        <v>638</v>
      </c>
      <c r="J19" s="2" t="n">
        <v>237</v>
      </c>
      <c r="K19" s="2" t="n">
        <v>260</v>
      </c>
      <c r="L19" s="2" t="n">
        <v>358</v>
      </c>
      <c r="M19" s="2" t="n">
        <v>402</v>
      </c>
      <c r="N19" s="2" t="n">
        <v>3074</v>
      </c>
      <c r="O19" s="16" t="n">
        <f aca="false">N19/N101</f>
        <v>0.0553116453145243</v>
      </c>
    </row>
    <row r="20" customFormat="false" ht="15" hidden="false" customHeight="false" outlineLevel="0" collapsed="false">
      <c r="A20" s="15" t="s">
        <v>30</v>
      </c>
      <c r="B20" s="2" t="n">
        <v>1351</v>
      </c>
      <c r="C20" s="2" t="n">
        <v>1178</v>
      </c>
      <c r="D20" s="2" t="n">
        <v>943</v>
      </c>
      <c r="E20" s="2" t="n">
        <v>910</v>
      </c>
      <c r="F20" s="2" t="n">
        <v>978</v>
      </c>
      <c r="G20" s="2" t="n">
        <v>901</v>
      </c>
      <c r="H20" s="2" t="n">
        <v>1020</v>
      </c>
      <c r="I20" s="2" t="n">
        <v>1022</v>
      </c>
      <c r="J20" s="2" t="n">
        <v>996</v>
      </c>
      <c r="K20" s="2" t="n">
        <v>1038</v>
      </c>
      <c r="L20" s="2" t="n">
        <v>934</v>
      </c>
      <c r="M20" s="2" t="n">
        <v>1468</v>
      </c>
      <c r="N20" s="2" t="n">
        <v>12739</v>
      </c>
      <c r="O20" s="16" t="n">
        <f aca="false">N20/N101</f>
        <v>0.229217647905571</v>
      </c>
    </row>
    <row r="21" customFormat="false" ht="15" hidden="false" customHeight="false" outlineLevel="0" collapsed="false">
      <c r="A21" s="15" t="s">
        <v>31</v>
      </c>
      <c r="B21" s="2" t="n">
        <v>149</v>
      </c>
      <c r="C21" s="2" t="n">
        <v>79</v>
      </c>
      <c r="D21" s="2" t="n">
        <v>113</v>
      </c>
      <c r="E21" s="2" t="n">
        <v>140</v>
      </c>
      <c r="F21" s="2" t="n">
        <v>148</v>
      </c>
      <c r="G21" s="2" t="n">
        <v>135</v>
      </c>
      <c r="H21" s="2" t="n">
        <v>172</v>
      </c>
      <c r="I21" s="2" t="n">
        <v>115</v>
      </c>
      <c r="J21" s="2" t="n">
        <v>124</v>
      </c>
      <c r="K21" s="2" t="n">
        <v>209</v>
      </c>
      <c r="L21" s="2" t="n">
        <v>224</v>
      </c>
      <c r="M21" s="2" t="n">
        <v>178</v>
      </c>
      <c r="N21" s="2" t="n">
        <v>1786</v>
      </c>
      <c r="O21" s="16" t="n">
        <f aca="false">N21/N101</f>
        <v>0.0321361738880092</v>
      </c>
    </row>
    <row r="22" customFormat="false" ht="15" hidden="false" customHeight="false" outlineLevel="0" collapsed="false">
      <c r="A22" s="15" t="s">
        <v>32</v>
      </c>
      <c r="B22" s="2" t="n">
        <v>124</v>
      </c>
      <c r="C22" s="2" t="n">
        <v>83</v>
      </c>
      <c r="D22" s="2" t="n">
        <v>99</v>
      </c>
      <c r="E22" s="2" t="n">
        <v>93</v>
      </c>
      <c r="F22" s="2" t="n">
        <v>69</v>
      </c>
      <c r="G22" s="2" t="n">
        <v>74</v>
      </c>
      <c r="H22" s="2" t="n">
        <v>82</v>
      </c>
      <c r="I22" s="2" t="n">
        <v>104</v>
      </c>
      <c r="J22" s="2" t="n">
        <v>81</v>
      </c>
      <c r="K22" s="2" t="n">
        <v>151</v>
      </c>
      <c r="L22" s="2" t="n">
        <v>168</v>
      </c>
      <c r="M22" s="2" t="n">
        <v>155</v>
      </c>
      <c r="N22" s="2" t="n">
        <v>1283</v>
      </c>
      <c r="O22" s="16" t="n">
        <f aca="false">N22/N101</f>
        <v>0.0230855045343314</v>
      </c>
    </row>
    <row r="23" customFormat="false" ht="15" hidden="false" customHeight="false" outlineLevel="0" collapsed="false">
      <c r="A23" s="15" t="s">
        <v>33</v>
      </c>
      <c r="B23" s="2" t="n">
        <v>89</v>
      </c>
      <c r="C23" s="2" t="n">
        <v>43</v>
      </c>
      <c r="D23" s="2" t="n">
        <v>74</v>
      </c>
      <c r="E23" s="2" t="n">
        <v>51</v>
      </c>
      <c r="F23" s="2" t="n">
        <v>38</v>
      </c>
      <c r="G23" s="2" t="n">
        <v>57</v>
      </c>
      <c r="H23" s="2" t="n">
        <v>53</v>
      </c>
      <c r="I23" s="2" t="n">
        <v>52</v>
      </c>
      <c r="J23" s="2" t="n">
        <v>62</v>
      </c>
      <c r="K23" s="2" t="n">
        <v>67</v>
      </c>
      <c r="L23" s="2" t="n">
        <v>72</v>
      </c>
      <c r="M23" s="2" t="n">
        <v>116</v>
      </c>
      <c r="N23" s="2" t="n">
        <v>774</v>
      </c>
      <c r="O23" s="16" t="n">
        <f aca="false">N23/N101</f>
        <v>0.0139268749100331</v>
      </c>
    </row>
    <row r="24" customFormat="false" ht="30" hidden="false" customHeight="false" outlineLevel="0" collapsed="false">
      <c r="A24" s="15" t="s">
        <v>34</v>
      </c>
      <c r="B24" s="2" t="n">
        <v>94</v>
      </c>
      <c r="C24" s="2" t="n">
        <v>79</v>
      </c>
      <c r="D24" s="2" t="n">
        <v>103</v>
      </c>
      <c r="E24" s="2" t="n">
        <v>89</v>
      </c>
      <c r="F24" s="2" t="n">
        <v>92</v>
      </c>
      <c r="G24" s="2" t="n">
        <v>65</v>
      </c>
      <c r="H24" s="2" t="n">
        <v>95</v>
      </c>
      <c r="I24" s="2" t="n">
        <v>109</v>
      </c>
      <c r="J24" s="2" t="n">
        <v>84</v>
      </c>
      <c r="K24" s="2" t="n">
        <v>94</v>
      </c>
      <c r="L24" s="2" t="n">
        <v>106</v>
      </c>
      <c r="M24" s="2" t="n">
        <v>87</v>
      </c>
      <c r="N24" s="2" t="n">
        <v>1097</v>
      </c>
      <c r="O24" s="16" t="n">
        <f aca="false">N24/N101</f>
        <v>0.0197387361450986</v>
      </c>
    </row>
    <row r="25" customFormat="false" ht="15" hidden="false" customHeight="false" outlineLevel="0" collapsed="false">
      <c r="A25" s="15" t="s">
        <v>35</v>
      </c>
      <c r="B25" s="2" t="n">
        <v>15</v>
      </c>
      <c r="C25" s="2" t="n">
        <v>15</v>
      </c>
      <c r="D25" s="2" t="n">
        <v>19</v>
      </c>
      <c r="E25" s="2" t="n">
        <v>18</v>
      </c>
      <c r="F25" s="2" t="n">
        <v>20</v>
      </c>
      <c r="G25" s="2" t="n">
        <v>23</v>
      </c>
      <c r="H25" s="2" t="n">
        <v>18</v>
      </c>
      <c r="I25" s="2" t="n">
        <v>15</v>
      </c>
      <c r="J25" s="2" t="n">
        <v>15</v>
      </c>
      <c r="K25" s="2" t="n">
        <v>14</v>
      </c>
      <c r="L25" s="2" t="n">
        <v>18</v>
      </c>
      <c r="M25" s="2" t="n">
        <v>18</v>
      </c>
      <c r="N25" s="2" t="n">
        <v>208</v>
      </c>
      <c r="O25" s="16" t="n">
        <f aca="false">N25/N101</f>
        <v>0.00374262271484094</v>
      </c>
    </row>
    <row r="26" customFormat="false" ht="15" hidden="false" customHeight="false" outlineLevel="0" collapsed="false">
      <c r="A26" s="15" t="s">
        <v>36</v>
      </c>
      <c r="B26" s="2" t="n">
        <v>185</v>
      </c>
      <c r="C26" s="2" t="n">
        <v>178</v>
      </c>
      <c r="D26" s="2" t="n">
        <v>169</v>
      </c>
      <c r="E26" s="2" t="n">
        <v>184</v>
      </c>
      <c r="F26" s="2" t="n">
        <v>143</v>
      </c>
      <c r="G26" s="2" t="n">
        <v>191</v>
      </c>
      <c r="H26" s="2" t="n">
        <v>202</v>
      </c>
      <c r="I26" s="2" t="n">
        <v>160</v>
      </c>
      <c r="J26" s="2" t="n">
        <v>207</v>
      </c>
      <c r="K26" s="2" t="n">
        <v>233</v>
      </c>
      <c r="L26" s="2" t="n">
        <v>232</v>
      </c>
      <c r="M26" s="2" t="n">
        <v>222</v>
      </c>
      <c r="N26" s="2" t="n">
        <v>2306</v>
      </c>
      <c r="O26" s="16" t="n">
        <f aca="false">N26/N101</f>
        <v>0.0414927306751116</v>
      </c>
    </row>
    <row r="27" customFormat="false" ht="15" hidden="false" customHeight="false" outlineLevel="0" collapsed="false">
      <c r="A27" s="15" t="s">
        <v>37</v>
      </c>
      <c r="B27" s="2" t="n">
        <v>29</v>
      </c>
      <c r="C27" s="2" t="n">
        <v>23</v>
      </c>
      <c r="D27" s="2" t="n">
        <v>14</v>
      </c>
      <c r="E27" s="2" t="n">
        <v>26</v>
      </c>
      <c r="F27" s="2" t="n">
        <v>31</v>
      </c>
      <c r="G27" s="2" t="n">
        <v>22</v>
      </c>
      <c r="H27" s="2" t="n">
        <v>36</v>
      </c>
      <c r="I27" s="2" t="n">
        <v>27</v>
      </c>
      <c r="J27" s="2" t="n">
        <v>28</v>
      </c>
      <c r="K27" s="2" t="n">
        <v>23</v>
      </c>
      <c r="L27" s="2" t="n">
        <v>20</v>
      </c>
      <c r="M27" s="2" t="n">
        <v>23</v>
      </c>
      <c r="N27" s="2" t="n">
        <v>302</v>
      </c>
      <c r="O27" s="16" t="n">
        <f aca="false">N27/N101</f>
        <v>0.00543400028789406</v>
      </c>
    </row>
    <row r="28" customFormat="false" ht="15" hidden="false" customHeight="false" outlineLevel="0" collapsed="false">
      <c r="A28" s="17" t="s">
        <v>24</v>
      </c>
      <c r="B28" s="17" t="n">
        <f aca="false">SUM(B16:B27)</f>
        <v>4686</v>
      </c>
      <c r="C28" s="17" t="n">
        <f aca="false">SUM(C16:C27)</f>
        <v>3724</v>
      </c>
      <c r="D28" s="17" t="n">
        <f aca="false">SUM(D16:D27)</f>
        <v>4000</v>
      </c>
      <c r="E28" s="17" t="n">
        <f aca="false">SUM(E16:E27)</f>
        <v>3845</v>
      </c>
      <c r="F28" s="18" t="n">
        <f aca="false">SUM(F16:F27)</f>
        <v>4039</v>
      </c>
      <c r="G28" s="18" t="n">
        <f aca="false">SUM(G16:G27)</f>
        <v>4023</v>
      </c>
      <c r="H28" s="18" t="n">
        <f aca="false">SUM(H16:H27)</f>
        <v>4870</v>
      </c>
      <c r="I28" s="18" t="n">
        <f aca="false">SUM(I16:I27)</f>
        <v>5375</v>
      </c>
      <c r="J28" s="18" t="n">
        <f aca="false">SUM(J16:J27)</f>
        <v>4017</v>
      </c>
      <c r="K28" s="17" t="n">
        <f aca="false">SUM(K16:K27)</f>
        <v>4541</v>
      </c>
      <c r="L28" s="17" t="n">
        <f aca="false">SUM(L16:L27)</f>
        <v>4949</v>
      </c>
      <c r="M28" s="17" t="n">
        <f aca="false">SUM(M16:M27)</f>
        <v>5422</v>
      </c>
      <c r="N28" s="17" t="n">
        <f aca="false">SUM(N16:N27)</f>
        <v>53491</v>
      </c>
      <c r="O28" s="19" t="n">
        <f aca="false">N28/N101</f>
        <v>0.962483805959407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22</v>
      </c>
      <c r="C30" s="2" t="n">
        <v>18</v>
      </c>
      <c r="D30" s="2" t="n">
        <v>36</v>
      </c>
      <c r="E30" s="2" t="n">
        <v>23</v>
      </c>
      <c r="F30" s="2" t="n">
        <v>19</v>
      </c>
      <c r="G30" s="2" t="n">
        <v>26</v>
      </c>
      <c r="H30" s="2" t="n">
        <v>32</v>
      </c>
      <c r="I30" s="2" t="n">
        <v>34</v>
      </c>
      <c r="J30" s="2" t="n">
        <v>30</v>
      </c>
      <c r="K30" s="2" t="n">
        <v>33</v>
      </c>
      <c r="L30" s="2" t="n">
        <v>31</v>
      </c>
      <c r="M30" s="2" t="n">
        <v>28</v>
      </c>
      <c r="N30" s="2" t="n">
        <v>332</v>
      </c>
      <c r="O30" s="16" t="n">
        <f aca="false">N30/N101</f>
        <v>0.00597380164099611</v>
      </c>
    </row>
    <row r="31" customFormat="false" ht="15" hidden="false" customHeight="false" outlineLevel="0" collapsed="false">
      <c r="A31" s="15" t="s">
        <v>40</v>
      </c>
      <c r="B31" s="2" t="n">
        <v>1</v>
      </c>
      <c r="C31" s="2" t="n">
        <v>2</v>
      </c>
      <c r="D31" s="2" t="n">
        <v>3</v>
      </c>
      <c r="E31" s="2" t="n">
        <v>1</v>
      </c>
      <c r="F31" s="2" t="n">
        <v>0</v>
      </c>
      <c r="G31" s="2" t="n">
        <v>1</v>
      </c>
      <c r="H31" s="2" t="n">
        <v>1</v>
      </c>
      <c r="I31" s="2" t="n">
        <v>0</v>
      </c>
      <c r="J31" s="2" t="n">
        <v>2</v>
      </c>
      <c r="K31" s="2" t="n">
        <v>2</v>
      </c>
      <c r="L31" s="2" t="n">
        <v>2</v>
      </c>
      <c r="M31" s="2" t="n">
        <v>4</v>
      </c>
      <c r="N31" s="2" t="n">
        <v>19</v>
      </c>
      <c r="O31" s="16" t="n">
        <f aca="false">N31/N101</f>
        <v>0.00034187419029797</v>
      </c>
    </row>
    <row r="32" customFormat="false" ht="15" hidden="false" customHeight="false" outlineLevel="0" collapsed="false">
      <c r="A32" s="17" t="s">
        <v>24</v>
      </c>
      <c r="B32" s="17" t="n">
        <f aca="false">SUM(B30:B31)</f>
        <v>23</v>
      </c>
      <c r="C32" s="17" t="n">
        <f aca="false">SUM(C30:C31)</f>
        <v>20</v>
      </c>
      <c r="D32" s="17" t="n">
        <f aca="false">SUM(D30:D31)</f>
        <v>39</v>
      </c>
      <c r="E32" s="17" t="n">
        <f aca="false">SUM(E30:E31)</f>
        <v>24</v>
      </c>
      <c r="F32" s="18" t="n">
        <f aca="false">SUM(F30:F31)</f>
        <v>19</v>
      </c>
      <c r="G32" s="18" t="n">
        <f aca="false">SUM(G30:G31)</f>
        <v>27</v>
      </c>
      <c r="H32" s="18" t="n">
        <f aca="false">SUM(H30:H31)</f>
        <v>33</v>
      </c>
      <c r="I32" s="18" t="n">
        <f aca="false">SUM(I30:I31)</f>
        <v>34</v>
      </c>
      <c r="J32" s="18" t="n">
        <f aca="false">SUM(J30:J31)</f>
        <v>32</v>
      </c>
      <c r="K32" s="17" t="n">
        <f aca="false">SUM(K30:K31)</f>
        <v>35</v>
      </c>
      <c r="L32" s="17" t="n">
        <f aca="false">SUM(L30:L31)</f>
        <v>33</v>
      </c>
      <c r="M32" s="17" t="n">
        <f aca="false">SUM(M30:M31)</f>
        <v>32</v>
      </c>
      <c r="N32" s="17" t="n">
        <f aca="false">SUM(N30:N31)</f>
        <v>351</v>
      </c>
      <c r="O32" s="19" t="n">
        <f aca="false">N32/N101</f>
        <v>0.00631567583129408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4"/>
      <c r="G33" s="14"/>
      <c r="H33" s="14"/>
      <c r="I33" s="14"/>
      <c r="J33" s="14"/>
      <c r="K33" s="13"/>
      <c r="L33" s="13"/>
      <c r="M33" s="13"/>
      <c r="N33" s="13"/>
      <c r="O33" s="14"/>
    </row>
    <row r="34" customFormat="false" ht="30" hidden="false" customHeight="false" outlineLevel="0" collapsed="false">
      <c r="A34" s="15" t="s">
        <v>42</v>
      </c>
      <c r="B34" s="2" t="n">
        <v>18</v>
      </c>
      <c r="C34" s="2" t="n">
        <v>23</v>
      </c>
      <c r="D34" s="2" t="n">
        <v>59</v>
      </c>
      <c r="E34" s="2" t="n">
        <v>42</v>
      </c>
      <c r="F34" s="2" t="n">
        <v>33</v>
      </c>
      <c r="G34" s="2" t="n">
        <v>46</v>
      </c>
      <c r="H34" s="2" t="n">
        <v>21</v>
      </c>
      <c r="I34" s="2" t="n">
        <v>47</v>
      </c>
      <c r="J34" s="2" t="n">
        <v>34</v>
      </c>
      <c r="K34" s="2" t="n">
        <v>36</v>
      </c>
      <c r="L34" s="2" t="n">
        <v>53</v>
      </c>
      <c r="M34" s="2" t="n">
        <v>142</v>
      </c>
      <c r="N34" s="2" t="n">
        <v>554</v>
      </c>
      <c r="O34" s="16" t="n">
        <f aca="false">N34/N101</f>
        <v>0.00996833165395135</v>
      </c>
    </row>
    <row r="35" customFormat="false" ht="30" hidden="false" customHeight="false" outlineLevel="0" collapsed="false">
      <c r="A35" s="15" t="s">
        <v>43</v>
      </c>
      <c r="B35" s="2" t="n">
        <v>2</v>
      </c>
      <c r="C35" s="2" t="n">
        <v>2</v>
      </c>
      <c r="D35" s="2" t="n">
        <v>2</v>
      </c>
      <c r="E35" s="2" t="n">
        <v>6</v>
      </c>
      <c r="F35" s="2" t="n">
        <v>1</v>
      </c>
      <c r="G35" s="2" t="n">
        <v>2</v>
      </c>
      <c r="H35" s="2" t="n">
        <v>4</v>
      </c>
      <c r="I35" s="2" t="n">
        <v>0</v>
      </c>
      <c r="J35" s="2" t="n">
        <v>3</v>
      </c>
      <c r="K35" s="2" t="n">
        <v>2</v>
      </c>
      <c r="L35" s="2" t="n">
        <v>4</v>
      </c>
      <c r="M35" s="2" t="n">
        <v>0</v>
      </c>
      <c r="N35" s="2" t="n">
        <v>28</v>
      </c>
      <c r="O35" s="16" t="n">
        <f aca="false">N35/N101</f>
        <v>0.000503814596228588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4</v>
      </c>
      <c r="D36" s="2" t="n">
        <v>1</v>
      </c>
      <c r="E36" s="2" t="n">
        <v>1</v>
      </c>
      <c r="F36" s="2" t="n">
        <v>0</v>
      </c>
      <c r="G36" s="2" t="n">
        <v>2</v>
      </c>
      <c r="H36" s="2" t="n">
        <v>2</v>
      </c>
      <c r="I36" s="2" t="n">
        <v>0</v>
      </c>
      <c r="J36" s="2" t="n">
        <v>2</v>
      </c>
      <c r="K36" s="2" t="n">
        <v>0</v>
      </c>
      <c r="L36" s="2" t="n">
        <v>2</v>
      </c>
      <c r="M36" s="2" t="n">
        <v>1</v>
      </c>
      <c r="N36" s="2" t="n">
        <v>16</v>
      </c>
      <c r="O36" s="16" t="n">
        <f aca="false">N36/N101</f>
        <v>0.000287894054987765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2</v>
      </c>
      <c r="L37" s="2" t="n">
        <v>0</v>
      </c>
      <c r="M37" s="2" t="n">
        <v>2</v>
      </c>
      <c r="N37" s="2" t="n">
        <v>7</v>
      </c>
      <c r="O37" s="16" t="n">
        <f aca="false">N37/N101</f>
        <v>0.000125953649057147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2</v>
      </c>
      <c r="K38" s="2" t="n">
        <v>1</v>
      </c>
      <c r="L38" s="2" t="n">
        <v>0</v>
      </c>
      <c r="M38" s="2" t="n">
        <v>0</v>
      </c>
      <c r="N38" s="2" t="n">
        <v>7</v>
      </c>
      <c r="O38" s="16" t="n">
        <f aca="false">N38/N101</f>
        <v>0.000125953649057147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2</v>
      </c>
      <c r="O39" s="16" t="n">
        <f aca="false">N39/N101</f>
        <v>3.59867568734706E-005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1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3</v>
      </c>
      <c r="O40" s="16" t="n">
        <f aca="false">N40/N101</f>
        <v>5.39801353102058E-005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1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4</v>
      </c>
      <c r="O41" s="16" t="n">
        <f aca="false">N41/N101</f>
        <v>7.19735137469411E-005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2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3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5</v>
      </c>
      <c r="O42" s="16" t="n">
        <f aca="false">N42/N101</f>
        <v>8.99668921836764E-005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1</v>
      </c>
      <c r="D43" s="2" t="n">
        <v>0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1</v>
      </c>
      <c r="N43" s="2" t="n">
        <v>8</v>
      </c>
      <c r="O43" s="16" t="n">
        <f aca="false">N43/N101</f>
        <v>0.000143947027493882</v>
      </c>
    </row>
    <row r="44" customFormat="false" ht="30" hidden="false" customHeight="false" outlineLevel="0" collapsed="false">
      <c r="A44" s="15" t="s">
        <v>52</v>
      </c>
      <c r="B44" s="2" t="n">
        <v>1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2</v>
      </c>
      <c r="L44" s="2" t="n">
        <v>1</v>
      </c>
      <c r="M44" s="2" t="n">
        <v>0</v>
      </c>
      <c r="N44" s="2" t="n">
        <v>6</v>
      </c>
      <c r="O44" s="16" t="n">
        <f aca="false">N44/N101</f>
        <v>0.000107960270620412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2</v>
      </c>
      <c r="L45" s="2" t="n">
        <v>0</v>
      </c>
      <c r="M45" s="2" t="n">
        <v>0</v>
      </c>
      <c r="N45" s="2" t="n">
        <v>2</v>
      </c>
      <c r="O45" s="16" t="n">
        <f aca="false">N45/N101</f>
        <v>3.59867568734706E-00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0</v>
      </c>
      <c r="N46" s="2" t="n">
        <v>1</v>
      </c>
      <c r="O46" s="16" t="n">
        <f aca="false">N46/N101</f>
        <v>1.79933784367353E-005</v>
      </c>
    </row>
    <row r="47" customFormat="false" ht="30" hidden="false" customHeight="false" outlineLevel="0" collapsed="false">
      <c r="A47" s="15" t="s">
        <v>55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1</v>
      </c>
      <c r="N47" s="2" t="n">
        <v>3</v>
      </c>
      <c r="O47" s="16" t="n">
        <f aca="false">N47/N101</f>
        <v>5.39801353102058E-005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3</v>
      </c>
      <c r="H48" s="2" t="n">
        <v>0</v>
      </c>
      <c r="I48" s="2" t="n">
        <v>1</v>
      </c>
      <c r="J48" s="2" t="n">
        <v>1</v>
      </c>
      <c r="K48" s="2" t="n">
        <v>0</v>
      </c>
      <c r="L48" s="2" t="n">
        <v>1</v>
      </c>
      <c r="M48" s="2" t="n">
        <v>0</v>
      </c>
      <c r="N48" s="2" t="n">
        <v>6</v>
      </c>
      <c r="O48" s="16" t="n">
        <f aca="false">N48/N101</f>
        <v>0.000107960270620412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1</v>
      </c>
      <c r="K49" s="2" t="n">
        <v>1</v>
      </c>
      <c r="L49" s="2" t="n">
        <v>2</v>
      </c>
      <c r="M49" s="2" t="n">
        <v>1</v>
      </c>
      <c r="N49" s="2" t="n">
        <v>6</v>
      </c>
      <c r="O49" s="16" t="n">
        <f aca="false">N49/N101</f>
        <v>0.000107960270620412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1</v>
      </c>
      <c r="K50" s="2" t="n">
        <v>0</v>
      </c>
      <c r="L50" s="2" t="n">
        <v>0</v>
      </c>
      <c r="M50" s="2" t="n">
        <v>0</v>
      </c>
      <c r="N50" s="2" t="n">
        <v>2</v>
      </c>
      <c r="O50" s="16" t="n">
        <f aca="false">N50/N101</f>
        <v>3.59867568734706E-005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</v>
      </c>
      <c r="O51" s="16" t="n">
        <f aca="false">N51/N101</f>
        <v>1.79933784367353E-005</v>
      </c>
    </row>
    <row r="52" customFormat="false" ht="30" hidden="false" customHeight="false" outlineLevel="0" collapsed="false">
      <c r="A52" s="15" t="s">
        <v>60</v>
      </c>
      <c r="B52" s="2" t="n">
        <v>1</v>
      </c>
      <c r="C52" s="2" t="n">
        <v>1</v>
      </c>
      <c r="D52" s="2" t="n">
        <v>1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2</v>
      </c>
      <c r="K52" s="2" t="n">
        <v>0</v>
      </c>
      <c r="L52" s="2" t="n">
        <v>0</v>
      </c>
      <c r="M52" s="2" t="n">
        <v>2</v>
      </c>
      <c r="N52" s="2" t="n">
        <v>8</v>
      </c>
      <c r="O52" s="16" t="n">
        <f aca="false">N52/N101</f>
        <v>0.000143947027493882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0</v>
      </c>
      <c r="D53" s="2" t="n">
        <v>1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2</v>
      </c>
      <c r="N53" s="2" t="n">
        <v>5</v>
      </c>
      <c r="O53" s="16" t="n">
        <f aca="false">N53/N101</f>
        <v>8.99668921836764E-00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1</v>
      </c>
      <c r="M54" s="2" t="n">
        <v>0</v>
      </c>
      <c r="N54" s="2" t="n">
        <v>1</v>
      </c>
      <c r="O54" s="16" t="n">
        <f aca="false">N54/N101</f>
        <v>1.79933784367353E-005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0</v>
      </c>
      <c r="D55" s="2" t="n">
        <v>0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</v>
      </c>
      <c r="O55" s="16" t="n">
        <f aca="false">N55/N101</f>
        <v>1.79933784367353E-00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1</v>
      </c>
      <c r="N56" s="2" t="n">
        <v>2</v>
      </c>
      <c r="O56" s="16" t="n">
        <f aca="false">N56/N101</f>
        <v>3.59867568734706E-005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101</f>
        <v>1.79933784367353E-005</v>
      </c>
    </row>
    <row r="58" customFormat="false" ht="30" hidden="false" customHeight="false" outlineLevel="0" collapsed="false">
      <c r="A58" s="15" t="s">
        <v>66</v>
      </c>
      <c r="B58" s="2" t="n">
        <v>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2</v>
      </c>
      <c r="O58" s="16" t="n">
        <f aca="false">N58/N101</f>
        <v>3.59867568734706E-005</v>
      </c>
    </row>
    <row r="59" customFormat="false" ht="30" hidden="false" customHeight="false" outlineLevel="0" collapsed="false">
      <c r="A59" s="15" t="s">
        <v>67</v>
      </c>
      <c r="B59" s="2" t="n">
        <v>0</v>
      </c>
      <c r="C59" s="2" t="n">
        <v>0</v>
      </c>
      <c r="D59" s="2" t="n">
        <v>0</v>
      </c>
      <c r="E59" s="2" t="n">
        <v>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101</f>
        <v>1.79933784367353E-005</v>
      </c>
    </row>
    <row r="60" customFormat="false" ht="30" hidden="false" customHeight="false" outlineLevel="0" collapsed="false">
      <c r="A60" s="15" t="s">
        <v>68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2</v>
      </c>
      <c r="O60" s="16" t="n">
        <f aca="false">N60/N101</f>
        <v>3.59867568734706E-005</v>
      </c>
    </row>
    <row r="61" customFormat="false" ht="30" hidden="false" customHeight="false" outlineLevel="0" collapsed="false">
      <c r="A61" s="15" t="s">
        <v>69</v>
      </c>
      <c r="B61" s="2" t="n">
        <v>1</v>
      </c>
      <c r="C61" s="2" t="n">
        <v>0</v>
      </c>
      <c r="D61" s="2" t="n">
        <v>1</v>
      </c>
      <c r="E61" s="2" t="n">
        <v>0</v>
      </c>
      <c r="F61" s="2" t="n">
        <v>0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1</v>
      </c>
      <c r="N61" s="2" t="n">
        <v>4</v>
      </c>
      <c r="O61" s="16" t="n">
        <f aca="false">N61/N101</f>
        <v>7.19735137469411E-005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2</v>
      </c>
      <c r="L62" s="2" t="n">
        <v>0</v>
      </c>
      <c r="M62" s="2" t="n">
        <v>0</v>
      </c>
      <c r="N62" s="2" t="n">
        <v>2</v>
      </c>
      <c r="O62" s="16" t="n">
        <f aca="false">N62/N101</f>
        <v>3.59867568734706E-005</v>
      </c>
    </row>
    <row r="63" customFormat="false" ht="15" hidden="false" customHeight="false" outlineLevel="0" collapsed="false">
      <c r="A63" s="17" t="s">
        <v>24</v>
      </c>
      <c r="B63" s="17" t="n">
        <f aca="false">SUM(B34:B62)</f>
        <v>31</v>
      </c>
      <c r="C63" s="17" t="n">
        <f aca="false">SUM(C34:C62)</f>
        <v>36</v>
      </c>
      <c r="D63" s="17" t="n">
        <f aca="false">SUM(D34:D62)</f>
        <v>68</v>
      </c>
      <c r="E63" s="17" t="n">
        <f aca="false">SUM(E34:E62)</f>
        <v>52</v>
      </c>
      <c r="F63" s="18" t="n">
        <f aca="false">SUM(F34:F62)</f>
        <v>39</v>
      </c>
      <c r="G63" s="18" t="n">
        <f aca="false">SUM(G34:G62)</f>
        <v>58</v>
      </c>
      <c r="H63" s="18" t="n">
        <f aca="false">SUM(H34:H62)</f>
        <v>31</v>
      </c>
      <c r="I63" s="18" t="n">
        <f aca="false">SUM(I34:I62)</f>
        <v>55</v>
      </c>
      <c r="J63" s="18" t="n">
        <f aca="false">SUM(J34:J62)</f>
        <v>50</v>
      </c>
      <c r="K63" s="17" t="n">
        <f aca="false">SUM(K34:K62)</f>
        <v>50</v>
      </c>
      <c r="L63" s="17" t="n">
        <f aca="false">SUM(L34:L62)</f>
        <v>66</v>
      </c>
      <c r="M63" s="17" t="n">
        <f aca="false">SUM(M34:M62)</f>
        <v>154</v>
      </c>
      <c r="N63" s="17" t="n">
        <f aca="false">SUM(N34:N62)</f>
        <v>690</v>
      </c>
      <c r="O63" s="19" t="n">
        <f aca="false">N63/N101</f>
        <v>0.0124154311213473</v>
      </c>
    </row>
    <row r="64" customFormat="false" ht="15" hidden="false" customHeight="false" outlineLevel="0" collapsed="false">
      <c r="A64" s="13" t="s">
        <v>71</v>
      </c>
      <c r="B64" s="13"/>
      <c r="C64" s="13"/>
      <c r="D64" s="13"/>
      <c r="E64" s="13"/>
      <c r="F64" s="14"/>
      <c r="G64" s="14"/>
      <c r="H64" s="14"/>
      <c r="I64" s="14"/>
      <c r="J64" s="14"/>
      <c r="K64" s="13"/>
      <c r="L64" s="13"/>
      <c r="M64" s="13"/>
      <c r="N64" s="13"/>
      <c r="O64" s="14"/>
    </row>
    <row r="65" customFormat="false" ht="15" hidden="false" customHeight="false" outlineLevel="0" collapsed="false">
      <c r="A65" s="15" t="s">
        <v>72</v>
      </c>
      <c r="B65" s="2" t="n">
        <v>0</v>
      </c>
      <c r="C65" s="2" t="n">
        <v>0</v>
      </c>
      <c r="D65" s="2" t="n">
        <v>0</v>
      </c>
      <c r="E65" s="2" t="n">
        <v>1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1</v>
      </c>
      <c r="N65" s="2" t="n">
        <v>4</v>
      </c>
      <c r="O65" s="16" t="n">
        <f aca="false">N65/N101</f>
        <v>7.19735137469411E-005</v>
      </c>
    </row>
    <row r="66" customFormat="false" ht="15" hidden="false" customHeight="false" outlineLevel="0" collapsed="false">
      <c r="A66" s="15" t="s">
        <v>73</v>
      </c>
      <c r="B66" s="2" t="n">
        <v>0</v>
      </c>
      <c r="C66" s="2" t="n">
        <v>0</v>
      </c>
      <c r="D66" s="2" t="n">
        <v>0</v>
      </c>
      <c r="E66" s="2" t="n">
        <v>2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2</v>
      </c>
      <c r="O66" s="16" t="n">
        <f aca="false">N66/N101</f>
        <v>3.59867568734706E-005</v>
      </c>
    </row>
    <row r="67" customFormat="false" ht="15" hidden="false" customHeight="false" outlineLevel="0" collapsed="false">
      <c r="A67" s="15" t="s">
        <v>74</v>
      </c>
      <c r="B67" s="2" t="n">
        <v>0</v>
      </c>
      <c r="C67" s="2" t="n">
        <v>0</v>
      </c>
      <c r="D67" s="2" t="n">
        <v>2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3</v>
      </c>
      <c r="O67" s="16" t="n">
        <f aca="false">N67/N101</f>
        <v>5.39801353102058E-005</v>
      </c>
    </row>
    <row r="68" customFormat="false" ht="15" hidden="false" customHeight="false" outlineLevel="0" collapsed="false">
      <c r="A68" s="17" t="s">
        <v>24</v>
      </c>
      <c r="B68" s="17" t="n">
        <f aca="false">SUM(B65:B67)</f>
        <v>0</v>
      </c>
      <c r="C68" s="17" t="n">
        <f aca="false">SUM(C65:C67)</f>
        <v>0</v>
      </c>
      <c r="D68" s="17" t="n">
        <f aca="false">SUM(D65:D67)</f>
        <v>2</v>
      </c>
      <c r="E68" s="17" t="n">
        <f aca="false">SUM(E65:E67)</f>
        <v>4</v>
      </c>
      <c r="F68" s="18" t="n">
        <f aca="false">SUM(F65:F67)</f>
        <v>1</v>
      </c>
      <c r="G68" s="18" t="n">
        <f aca="false">SUM(G65:G67)</f>
        <v>0</v>
      </c>
      <c r="H68" s="18" t="n">
        <f aca="false">SUM(H65:H67)</f>
        <v>0</v>
      </c>
      <c r="I68" s="18" t="n">
        <f aca="false">SUM(I65:I67)</f>
        <v>0</v>
      </c>
      <c r="J68" s="18" t="n">
        <f aca="false">SUM(J65:J67)</f>
        <v>1</v>
      </c>
      <c r="K68" s="17" t="n">
        <f aca="false">SUM(K65:K67)</f>
        <v>0</v>
      </c>
      <c r="L68" s="17" t="n">
        <f aca="false">SUM(L65:L67)</f>
        <v>0</v>
      </c>
      <c r="M68" s="17" t="n">
        <f aca="false">SUM(M65:M67)</f>
        <v>1</v>
      </c>
      <c r="N68" s="17" t="n">
        <f aca="false">SUM(N65:N67)</f>
        <v>9</v>
      </c>
      <c r="O68" s="19" t="n">
        <f aca="false">N68/N101</f>
        <v>0.000161940405930618</v>
      </c>
    </row>
    <row r="69" customFormat="false" ht="15" hidden="false" customHeight="false" outlineLevel="0" collapsed="false">
      <c r="A69" s="13" t="s">
        <v>75</v>
      </c>
      <c r="B69" s="13"/>
      <c r="C69" s="13"/>
      <c r="D69" s="13"/>
      <c r="E69" s="13"/>
      <c r="F69" s="14"/>
      <c r="G69" s="14"/>
      <c r="H69" s="14"/>
      <c r="I69" s="14"/>
      <c r="J69" s="14"/>
      <c r="K69" s="13"/>
      <c r="L69" s="13"/>
      <c r="M69" s="13"/>
      <c r="N69" s="13"/>
      <c r="O69" s="14"/>
    </row>
    <row r="70" customFormat="false" ht="15" hidden="false" customHeight="false" outlineLevel="0" collapsed="false">
      <c r="A70" s="15" t="s">
        <v>76</v>
      </c>
      <c r="B70" s="2" t="n">
        <v>12</v>
      </c>
      <c r="C70" s="2" t="n">
        <v>9</v>
      </c>
      <c r="D70" s="2" t="n">
        <v>18</v>
      </c>
      <c r="E70" s="2" t="n">
        <v>16</v>
      </c>
      <c r="F70" s="2" t="n">
        <v>16</v>
      </c>
      <c r="G70" s="2" t="n">
        <v>13</v>
      </c>
      <c r="H70" s="2" t="n">
        <v>17</v>
      </c>
      <c r="I70" s="2" t="n">
        <v>12</v>
      </c>
      <c r="J70" s="2" t="n">
        <v>12</v>
      </c>
      <c r="K70" s="2" t="n">
        <v>16</v>
      </c>
      <c r="L70" s="2" t="n">
        <v>6</v>
      </c>
      <c r="M70" s="2" t="n">
        <v>8</v>
      </c>
      <c r="N70" s="2" t="n">
        <v>155</v>
      </c>
      <c r="O70" s="16" t="n">
        <f aca="false">N70/N101</f>
        <v>0.00278897365769397</v>
      </c>
    </row>
    <row r="71" customFormat="false" ht="15" hidden="false" customHeight="false" outlineLevel="0" collapsed="false">
      <c r="A71" s="15" t="s">
        <v>77</v>
      </c>
      <c r="B71" s="2" t="n">
        <v>21</v>
      </c>
      <c r="C71" s="2" t="n">
        <v>41</v>
      </c>
      <c r="D71" s="2" t="n">
        <v>24</v>
      </c>
      <c r="E71" s="2" t="n">
        <v>10</v>
      </c>
      <c r="F71" s="2" t="n">
        <v>26</v>
      </c>
      <c r="G71" s="2" t="n">
        <v>39</v>
      </c>
      <c r="H71" s="2" t="n">
        <v>22</v>
      </c>
      <c r="I71" s="2" t="n">
        <v>5</v>
      </c>
      <c r="J71" s="2" t="n">
        <v>37</v>
      </c>
      <c r="K71" s="2" t="n">
        <v>21</v>
      </c>
      <c r="L71" s="2" t="n">
        <v>7</v>
      </c>
      <c r="M71" s="2" t="n">
        <v>7</v>
      </c>
      <c r="N71" s="2" t="n">
        <v>260</v>
      </c>
      <c r="O71" s="16" t="n">
        <f aca="false">N71/N101</f>
        <v>0.00467827839355117</v>
      </c>
    </row>
    <row r="72" customFormat="false" ht="15" hidden="false" customHeight="false" outlineLevel="0" collapsed="false">
      <c r="A72" s="17" t="s">
        <v>24</v>
      </c>
      <c r="B72" s="17" t="n">
        <f aca="false">SUM(B70:B71)</f>
        <v>33</v>
      </c>
      <c r="C72" s="17" t="n">
        <f aca="false">SUM(C70:C71)</f>
        <v>50</v>
      </c>
      <c r="D72" s="17" t="n">
        <f aca="false">SUM(D70:D71)</f>
        <v>42</v>
      </c>
      <c r="E72" s="17" t="n">
        <f aca="false">SUM(E70:E71)</f>
        <v>26</v>
      </c>
      <c r="F72" s="18" t="n">
        <f aca="false">SUM(F70:F71)</f>
        <v>42</v>
      </c>
      <c r="G72" s="18" t="n">
        <f aca="false">SUM(G70:G71)</f>
        <v>52</v>
      </c>
      <c r="H72" s="18" t="n">
        <f aca="false">SUM(H70:H71)</f>
        <v>39</v>
      </c>
      <c r="I72" s="18" t="n">
        <f aca="false">SUM(I70:I71)</f>
        <v>17</v>
      </c>
      <c r="J72" s="18" t="n">
        <f aca="false">SUM(J70:J71)</f>
        <v>49</v>
      </c>
      <c r="K72" s="17" t="n">
        <f aca="false">SUM(K70:K71)</f>
        <v>37</v>
      </c>
      <c r="L72" s="17" t="n">
        <f aca="false">SUM(L70:L71)</f>
        <v>13</v>
      </c>
      <c r="M72" s="17" t="n">
        <f aca="false">SUM(M70:M71)</f>
        <v>15</v>
      </c>
      <c r="N72" s="17" t="n">
        <f aca="false">SUM(N70:N71)</f>
        <v>415</v>
      </c>
      <c r="O72" s="19" t="n">
        <f aca="false">N72/N101</f>
        <v>0.00746725205124514</v>
      </c>
    </row>
    <row r="73" customFormat="false" ht="15" hidden="false" customHeight="false" outlineLevel="0" collapsed="false">
      <c r="A73" s="13" t="s">
        <v>78</v>
      </c>
      <c r="B73" s="13"/>
      <c r="C73" s="13"/>
      <c r="D73" s="13"/>
      <c r="E73" s="13"/>
      <c r="F73" s="14"/>
      <c r="G73" s="14"/>
      <c r="H73" s="14"/>
      <c r="I73" s="14"/>
      <c r="J73" s="14"/>
      <c r="K73" s="13"/>
      <c r="L73" s="13"/>
      <c r="M73" s="13"/>
      <c r="N73" s="13"/>
      <c r="O73" s="14"/>
    </row>
    <row r="74" customFormat="false" ht="15" hidden="false" customHeight="false" outlineLevel="0" collapsed="false">
      <c r="A74" s="15" t="s">
        <v>79</v>
      </c>
      <c r="B74" s="2" t="n">
        <v>6</v>
      </c>
      <c r="C74" s="2" t="n">
        <v>5</v>
      </c>
      <c r="D74" s="2" t="n">
        <v>10</v>
      </c>
      <c r="E74" s="2" t="n">
        <v>2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7</v>
      </c>
      <c r="L74" s="2" t="n">
        <v>5</v>
      </c>
      <c r="M74" s="2" t="n">
        <v>8</v>
      </c>
      <c r="N74" s="2" t="n">
        <v>61</v>
      </c>
      <c r="O74" s="16" t="n">
        <f aca="false">N74/N101</f>
        <v>0.00109759608464085</v>
      </c>
    </row>
    <row r="75" customFormat="false" ht="15" hidden="false" customHeight="false" outlineLevel="0" collapsed="false">
      <c r="A75" s="15" t="s">
        <v>80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</v>
      </c>
      <c r="M75" s="2" t="n">
        <v>0</v>
      </c>
      <c r="N75" s="2" t="n">
        <v>1</v>
      </c>
      <c r="O75" s="16" t="n">
        <f aca="false">N75/N101</f>
        <v>1.79933784367353E-005</v>
      </c>
    </row>
    <row r="76" customFormat="false" ht="15" hidden="false" customHeight="false" outlineLevel="0" collapsed="false">
      <c r="A76" s="17" t="s">
        <v>24</v>
      </c>
      <c r="B76" s="17" t="n">
        <f aca="false">SUM(B74:B75)</f>
        <v>6</v>
      </c>
      <c r="C76" s="17" t="n">
        <f aca="false">SUM(C74:C75)</f>
        <v>5</v>
      </c>
      <c r="D76" s="17" t="n">
        <f aca="false">SUM(D74:D75)</f>
        <v>10</v>
      </c>
      <c r="E76" s="17" t="n">
        <f aca="false">SUM(E74:E75)</f>
        <v>20</v>
      </c>
      <c r="F76" s="18" t="n">
        <f aca="false">SUM(F74:F75)</f>
        <v>0</v>
      </c>
      <c r="G76" s="18" t="n">
        <f aca="false">SUM(G74:G75)</f>
        <v>0</v>
      </c>
      <c r="H76" s="18" t="n">
        <f aca="false">SUM(H74:H75)</f>
        <v>0</v>
      </c>
      <c r="I76" s="18" t="n">
        <f aca="false">SUM(I74:I75)</f>
        <v>0</v>
      </c>
      <c r="J76" s="18" t="n">
        <f aca="false">SUM(J74:J75)</f>
        <v>0</v>
      </c>
      <c r="K76" s="17" t="n">
        <f aca="false">SUM(K74:K75)</f>
        <v>7</v>
      </c>
      <c r="L76" s="17" t="n">
        <f aca="false">SUM(L74:L75)</f>
        <v>6</v>
      </c>
      <c r="M76" s="17" t="n">
        <f aca="false">SUM(M74:M75)</f>
        <v>8</v>
      </c>
      <c r="N76" s="17" t="n">
        <f aca="false">SUM(N74:N75)</f>
        <v>62</v>
      </c>
      <c r="O76" s="19" t="n">
        <f aca="false">N76/N101</f>
        <v>0.00111558946307759</v>
      </c>
    </row>
    <row r="77" customFormat="false" ht="15" hidden="false" customHeight="false" outlineLevel="0" collapsed="false">
      <c r="A77" s="13" t="s">
        <v>81</v>
      </c>
      <c r="B77" s="13"/>
      <c r="C77" s="13"/>
      <c r="D77" s="13"/>
      <c r="E77" s="13"/>
      <c r="F77" s="14"/>
      <c r="G77" s="14"/>
      <c r="H77" s="14"/>
      <c r="I77" s="14"/>
      <c r="J77" s="14"/>
      <c r="K77" s="13"/>
      <c r="L77" s="13"/>
      <c r="M77" s="13"/>
      <c r="N77" s="13"/>
      <c r="O77" s="14"/>
    </row>
    <row r="78" customFormat="false" ht="30" hidden="false" customHeight="false" outlineLevel="0" collapsed="false">
      <c r="A78" s="15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1</v>
      </c>
      <c r="M78" s="2" t="n">
        <v>0</v>
      </c>
      <c r="N78" s="2" t="n">
        <v>1</v>
      </c>
      <c r="O78" s="16" t="n">
        <f aca="false">N78/N101</f>
        <v>1.79933784367353E-005</v>
      </c>
    </row>
    <row r="79" customFormat="false" ht="15" hidden="false" customHeight="false" outlineLevel="0" collapsed="false">
      <c r="A79" s="17" t="s">
        <v>24</v>
      </c>
      <c r="B79" s="17" t="n">
        <f aca="false">SUM(B78:B78)</f>
        <v>0</v>
      </c>
      <c r="C79" s="17" t="n">
        <f aca="false">SUM(C78:C78)</f>
        <v>0</v>
      </c>
      <c r="D79" s="17" t="n">
        <f aca="false">SUM(D78:D78)</f>
        <v>0</v>
      </c>
      <c r="E79" s="17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18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7" t="n">
        <f aca="false">SUM(K78:K78)</f>
        <v>0</v>
      </c>
      <c r="L79" s="17" t="n">
        <f aca="false">SUM(L78:L78)</f>
        <v>1</v>
      </c>
      <c r="M79" s="17" t="n">
        <f aca="false">SUM(M78:M78)</f>
        <v>0</v>
      </c>
      <c r="N79" s="17" t="n">
        <f aca="false">SUM(N78:N78)</f>
        <v>1</v>
      </c>
      <c r="O79" s="19" t="n">
        <f aca="false">N79/N101</f>
        <v>1.79933784367353E-005</v>
      </c>
    </row>
    <row r="80" customFormat="false" ht="15" hidden="false" customHeight="false" outlineLevel="0" collapsed="false">
      <c r="A80" s="13" t="s">
        <v>83</v>
      </c>
      <c r="B80" s="13"/>
      <c r="C80" s="13"/>
      <c r="D80" s="13"/>
      <c r="E80" s="13"/>
      <c r="F80" s="14"/>
      <c r="G80" s="14"/>
      <c r="H80" s="14"/>
      <c r="I80" s="14"/>
      <c r="J80" s="14"/>
      <c r="K80" s="13"/>
      <c r="L80" s="13"/>
      <c r="M80" s="13"/>
      <c r="N80" s="13"/>
      <c r="O80" s="14"/>
    </row>
    <row r="81" customFormat="false" ht="15" hidden="false" customHeight="false" outlineLevel="0" collapsed="false">
      <c r="A81" s="15" t="s">
        <v>84</v>
      </c>
      <c r="B81" s="2" t="n">
        <v>2</v>
      </c>
      <c r="C81" s="2" t="n">
        <v>1</v>
      </c>
      <c r="D81" s="2" t="n">
        <v>1</v>
      </c>
      <c r="E81" s="2" t="n">
        <v>4</v>
      </c>
      <c r="F81" s="2" t="n">
        <v>3</v>
      </c>
      <c r="G81" s="2" t="n">
        <v>1</v>
      </c>
      <c r="H81" s="2" t="n">
        <v>2</v>
      </c>
      <c r="I81" s="2" t="n">
        <v>0</v>
      </c>
      <c r="J81" s="2" t="n">
        <v>1</v>
      </c>
      <c r="K81" s="2" t="n">
        <v>1</v>
      </c>
      <c r="L81" s="2" t="n">
        <v>3</v>
      </c>
      <c r="M81" s="2" t="n">
        <v>2</v>
      </c>
      <c r="N81" s="2" t="n">
        <v>21</v>
      </c>
      <c r="O81" s="16" t="n">
        <f aca="false">N81/N101</f>
        <v>0.000377860947171441</v>
      </c>
    </row>
    <row r="82" customFormat="false" ht="15" hidden="false" customHeight="false" outlineLevel="0" collapsed="false">
      <c r="A82" s="15" t="s">
        <v>85</v>
      </c>
      <c r="B82" s="2" t="n">
        <v>9</v>
      </c>
      <c r="C82" s="2" t="n">
        <v>6</v>
      </c>
      <c r="D82" s="2" t="n">
        <v>13</v>
      </c>
      <c r="E82" s="2" t="n">
        <v>13</v>
      </c>
      <c r="F82" s="2" t="n">
        <v>9</v>
      </c>
      <c r="G82" s="2" t="n">
        <v>9</v>
      </c>
      <c r="H82" s="2" t="n">
        <v>8</v>
      </c>
      <c r="I82" s="2" t="n">
        <v>5</v>
      </c>
      <c r="J82" s="2" t="n">
        <v>6</v>
      </c>
      <c r="K82" s="2" t="n">
        <v>7</v>
      </c>
      <c r="L82" s="2" t="n">
        <v>18</v>
      </c>
      <c r="M82" s="2" t="n">
        <v>14</v>
      </c>
      <c r="N82" s="2" t="n">
        <v>117</v>
      </c>
      <c r="O82" s="16" t="n">
        <f aca="false">N82/N101</f>
        <v>0.00210522527709803</v>
      </c>
    </row>
    <row r="83" customFormat="false" ht="15" hidden="false" customHeight="false" outlineLevel="0" collapsed="false">
      <c r="A83" s="15" t="s">
        <v>86</v>
      </c>
      <c r="B83" s="2" t="n">
        <v>6</v>
      </c>
      <c r="C83" s="2" t="n">
        <v>3</v>
      </c>
      <c r="D83" s="2" t="n">
        <v>4</v>
      </c>
      <c r="E83" s="2" t="n">
        <v>6</v>
      </c>
      <c r="F83" s="2" t="n">
        <v>8</v>
      </c>
      <c r="G83" s="2" t="n">
        <v>4</v>
      </c>
      <c r="H83" s="2" t="n">
        <v>5</v>
      </c>
      <c r="I83" s="2" t="n">
        <v>6</v>
      </c>
      <c r="J83" s="2" t="n">
        <v>7</v>
      </c>
      <c r="K83" s="2" t="n">
        <v>4</v>
      </c>
      <c r="L83" s="2" t="n">
        <v>5</v>
      </c>
      <c r="M83" s="2" t="n">
        <v>4</v>
      </c>
      <c r="N83" s="2" t="n">
        <v>62</v>
      </c>
      <c r="O83" s="16" t="n">
        <f aca="false">N83/N101</f>
        <v>0.00111558946307759</v>
      </c>
    </row>
    <row r="84" customFormat="false" ht="15" hidden="false" customHeight="false" outlineLevel="0" collapsed="false">
      <c r="A84" s="15" t="s">
        <v>87</v>
      </c>
      <c r="B84" s="2" t="n">
        <v>1</v>
      </c>
      <c r="C84" s="2" t="n">
        <v>1</v>
      </c>
      <c r="D84" s="2" t="n">
        <v>1</v>
      </c>
      <c r="E84" s="2" t="n">
        <v>0</v>
      </c>
      <c r="F84" s="2" t="n">
        <v>3</v>
      </c>
      <c r="G84" s="2" t="n">
        <v>0</v>
      </c>
      <c r="H84" s="2" t="n">
        <v>0</v>
      </c>
      <c r="I84" s="2" t="n">
        <v>0</v>
      </c>
      <c r="J84" s="2" t="n">
        <v>3</v>
      </c>
      <c r="K84" s="2" t="n">
        <v>0</v>
      </c>
      <c r="L84" s="2" t="n">
        <v>3</v>
      </c>
      <c r="M84" s="2" t="n">
        <v>2</v>
      </c>
      <c r="N84" s="2" t="n">
        <v>14</v>
      </c>
      <c r="O84" s="16" t="n">
        <f aca="false">N84/N101</f>
        <v>0.000251907298114294</v>
      </c>
    </row>
    <row r="85" customFormat="false" ht="15" hidden="false" customHeight="false" outlineLevel="0" collapsed="false">
      <c r="A85" s="15" t="s">
        <v>88</v>
      </c>
      <c r="B85" s="2" t="n">
        <v>1</v>
      </c>
      <c r="C85" s="2" t="n">
        <v>3</v>
      </c>
      <c r="D85" s="2" t="n">
        <v>2</v>
      </c>
      <c r="E85" s="2" t="n">
        <v>1</v>
      </c>
      <c r="F85" s="2" t="n">
        <v>0</v>
      </c>
      <c r="G85" s="2" t="n">
        <v>2</v>
      </c>
      <c r="H85" s="2" t="n">
        <v>1</v>
      </c>
      <c r="I85" s="2" t="n">
        <v>0</v>
      </c>
      <c r="J85" s="2" t="n">
        <v>7</v>
      </c>
      <c r="K85" s="2" t="n">
        <v>3</v>
      </c>
      <c r="L85" s="2" t="n">
        <v>2</v>
      </c>
      <c r="M85" s="2" t="n">
        <v>1</v>
      </c>
      <c r="N85" s="2" t="n">
        <v>23</v>
      </c>
      <c r="O85" s="16" t="n">
        <f aca="false">N85/N101</f>
        <v>0.000413847704044911</v>
      </c>
    </row>
    <row r="86" customFormat="false" ht="15" hidden="false" customHeight="false" outlineLevel="0" collapsed="false">
      <c r="A86" s="15" t="s">
        <v>89</v>
      </c>
      <c r="B86" s="2" t="n">
        <v>2</v>
      </c>
      <c r="C86" s="2" t="n">
        <v>4</v>
      </c>
      <c r="D86" s="2" t="n">
        <v>2</v>
      </c>
      <c r="E86" s="2" t="n">
        <v>2</v>
      </c>
      <c r="F86" s="2" t="n">
        <v>5</v>
      </c>
      <c r="G86" s="2" t="n">
        <v>4</v>
      </c>
      <c r="H86" s="2" t="n">
        <v>5</v>
      </c>
      <c r="I86" s="2" t="n">
        <v>9</v>
      </c>
      <c r="J86" s="2" t="n">
        <v>4</v>
      </c>
      <c r="K86" s="2" t="n">
        <v>2</v>
      </c>
      <c r="L86" s="2" t="n">
        <v>3</v>
      </c>
      <c r="M86" s="2" t="n">
        <v>3</v>
      </c>
      <c r="N86" s="2" t="n">
        <v>45</v>
      </c>
      <c r="O86" s="16" t="n">
        <f aca="false">N86/N101</f>
        <v>0.000809702029653088</v>
      </c>
    </row>
    <row r="87" customFormat="false" ht="15" hidden="false" customHeight="false" outlineLevel="0" collapsed="false">
      <c r="A87" s="15" t="s">
        <v>90</v>
      </c>
      <c r="B87" s="2" t="n">
        <v>0</v>
      </c>
      <c r="C87" s="2" t="n">
        <v>2</v>
      </c>
      <c r="D87" s="2" t="n">
        <v>5</v>
      </c>
      <c r="E87" s="2" t="n">
        <v>7</v>
      </c>
      <c r="F87" s="2" t="n">
        <v>19</v>
      </c>
      <c r="G87" s="2" t="n">
        <v>8</v>
      </c>
      <c r="H87" s="2" t="n">
        <v>13</v>
      </c>
      <c r="I87" s="2" t="n">
        <v>7</v>
      </c>
      <c r="J87" s="2" t="n">
        <v>7</v>
      </c>
      <c r="K87" s="2" t="n">
        <v>9</v>
      </c>
      <c r="L87" s="2" t="n">
        <v>9</v>
      </c>
      <c r="M87" s="2" t="n">
        <v>7</v>
      </c>
      <c r="N87" s="2" t="n">
        <v>93</v>
      </c>
      <c r="O87" s="16" t="n">
        <f aca="false">N87/N101</f>
        <v>0.00167338419461638</v>
      </c>
    </row>
    <row r="88" customFormat="false" ht="15" hidden="false" customHeight="false" outlineLevel="0" collapsed="false">
      <c r="A88" s="17" t="s">
        <v>24</v>
      </c>
      <c r="B88" s="17" t="n">
        <f aca="false">SUM(B81:B87)</f>
        <v>21</v>
      </c>
      <c r="C88" s="17" t="n">
        <f aca="false">SUM(C81:C87)</f>
        <v>20</v>
      </c>
      <c r="D88" s="17" t="n">
        <f aca="false">SUM(D81:D87)</f>
        <v>28</v>
      </c>
      <c r="E88" s="17" t="n">
        <f aca="false">SUM(E81:E87)</f>
        <v>33</v>
      </c>
      <c r="F88" s="18" t="n">
        <f aca="false">SUM(F81:F87)</f>
        <v>47</v>
      </c>
      <c r="G88" s="18" t="n">
        <f aca="false">SUM(G81:G87)</f>
        <v>28</v>
      </c>
      <c r="H88" s="18" t="n">
        <f aca="false">SUM(H81:H87)</f>
        <v>34</v>
      </c>
      <c r="I88" s="18" t="n">
        <f aca="false">SUM(I81:I87)</f>
        <v>27</v>
      </c>
      <c r="J88" s="18" t="n">
        <f aca="false">SUM(J81:J87)</f>
        <v>35</v>
      </c>
      <c r="K88" s="17" t="n">
        <f aca="false">SUM(K81:K87)</f>
        <v>26</v>
      </c>
      <c r="L88" s="17" t="n">
        <f aca="false">SUM(L81:L87)</f>
        <v>43</v>
      </c>
      <c r="M88" s="17" t="n">
        <f aca="false">SUM(M81:M87)</f>
        <v>33</v>
      </c>
      <c r="N88" s="17" t="n">
        <f aca="false">SUM(N81:N87)</f>
        <v>375</v>
      </c>
      <c r="O88" s="19" t="n">
        <f aca="false">N88/N101</f>
        <v>0.00674751691377573</v>
      </c>
    </row>
    <row r="89" customFormat="false" ht="15" hidden="false" customHeight="false" outlineLevel="0" collapsed="false">
      <c r="A89" s="13" t="s">
        <v>91</v>
      </c>
      <c r="B89" s="13"/>
      <c r="C89" s="13"/>
      <c r="D89" s="13"/>
      <c r="E89" s="13"/>
      <c r="F89" s="14"/>
      <c r="G89" s="14"/>
      <c r="H89" s="14"/>
      <c r="I89" s="14"/>
      <c r="J89" s="14"/>
      <c r="K89" s="13"/>
      <c r="L89" s="13"/>
      <c r="M89" s="13"/>
      <c r="N89" s="13"/>
      <c r="O89" s="14"/>
    </row>
    <row r="90" customFormat="false" ht="15" hidden="false" customHeight="false" outlineLevel="0" collapsed="false">
      <c r="A90" s="15" t="s">
        <v>92</v>
      </c>
      <c r="B90" s="2" t="n">
        <v>1</v>
      </c>
      <c r="C90" s="2" t="n">
        <v>1</v>
      </c>
      <c r="D90" s="2" t="n">
        <v>1</v>
      </c>
      <c r="E90" s="2" t="n">
        <v>2</v>
      </c>
      <c r="F90" s="2" t="n">
        <v>0</v>
      </c>
      <c r="G90" s="2" t="n">
        <v>1</v>
      </c>
      <c r="H90" s="2" t="n">
        <v>4</v>
      </c>
      <c r="I90" s="2" t="n">
        <v>3</v>
      </c>
      <c r="J90" s="2" t="n">
        <v>3</v>
      </c>
      <c r="K90" s="2" t="n">
        <v>0</v>
      </c>
      <c r="L90" s="2" t="n">
        <v>0</v>
      </c>
      <c r="M90" s="2" t="n">
        <v>0</v>
      </c>
      <c r="N90" s="2" t="n">
        <v>16</v>
      </c>
      <c r="O90" s="16" t="n">
        <f aca="false">N90/N101</f>
        <v>0.000287894054987765</v>
      </c>
    </row>
    <row r="91" customFormat="false" ht="15" hidden="false" customHeight="false" outlineLevel="0" collapsed="false">
      <c r="A91" s="17" t="s">
        <v>24</v>
      </c>
      <c r="B91" s="17" t="n">
        <f aca="false">SUM(B90:B90)</f>
        <v>1</v>
      </c>
      <c r="C91" s="17" t="n">
        <f aca="false">SUM(C90:C90)</f>
        <v>1</v>
      </c>
      <c r="D91" s="17" t="n">
        <f aca="false">SUM(D90:D90)</f>
        <v>1</v>
      </c>
      <c r="E91" s="17" t="n">
        <f aca="false">SUM(E90:E90)</f>
        <v>2</v>
      </c>
      <c r="F91" s="18" t="n">
        <f aca="false">SUM(F90:F90)</f>
        <v>0</v>
      </c>
      <c r="G91" s="18" t="n">
        <f aca="false">SUM(G90:G90)</f>
        <v>1</v>
      </c>
      <c r="H91" s="18" t="n">
        <f aca="false">SUM(H90:H90)</f>
        <v>4</v>
      </c>
      <c r="I91" s="18" t="n">
        <f aca="false">SUM(I90:I90)</f>
        <v>3</v>
      </c>
      <c r="J91" s="18" t="n">
        <f aca="false">SUM(J90:J90)</f>
        <v>3</v>
      </c>
      <c r="K91" s="17" t="n">
        <f aca="false">SUM(K90:K90)</f>
        <v>0</v>
      </c>
      <c r="L91" s="17" t="n">
        <f aca="false">SUM(L90:L90)</f>
        <v>0</v>
      </c>
      <c r="M91" s="17" t="n">
        <f aca="false">SUM(M90:M90)</f>
        <v>0</v>
      </c>
      <c r="N91" s="17" t="n">
        <f aca="false">SUM(N90:N90)</f>
        <v>16</v>
      </c>
      <c r="O91" s="19" t="n">
        <f aca="false">N91/N101</f>
        <v>0.000287894054987765</v>
      </c>
    </row>
    <row r="92" customFormat="false" ht="15" hidden="false" customHeight="false" outlineLevel="0" collapsed="false">
      <c r="A92" s="13" t="s">
        <v>93</v>
      </c>
      <c r="B92" s="13"/>
      <c r="C92" s="13"/>
      <c r="D92" s="13"/>
      <c r="E92" s="13"/>
      <c r="F92" s="14"/>
      <c r="G92" s="14"/>
      <c r="H92" s="14"/>
      <c r="I92" s="14"/>
      <c r="J92" s="14"/>
      <c r="K92" s="13"/>
      <c r="L92" s="13"/>
      <c r="M92" s="13"/>
      <c r="N92" s="13"/>
      <c r="O92" s="14"/>
    </row>
    <row r="93" customFormat="false" ht="30" hidden="false" customHeight="false" outlineLevel="0" collapsed="false">
      <c r="A93" s="15" t="s">
        <v>9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  <c r="L93" s="2" t="n">
        <v>0</v>
      </c>
      <c r="M93" s="2" t="n">
        <v>0</v>
      </c>
      <c r="N93" s="2" t="n">
        <v>1</v>
      </c>
      <c r="O93" s="16" t="n">
        <f aca="false">N93/N101</f>
        <v>1.79933784367353E-005</v>
      </c>
    </row>
    <row r="94" customFormat="false" ht="15" hidden="false" customHeight="false" outlineLevel="0" collapsed="false">
      <c r="A94" s="17" t="s">
        <v>24</v>
      </c>
      <c r="B94" s="17" t="n">
        <f aca="false">SUM(B93:B93)</f>
        <v>0</v>
      </c>
      <c r="C94" s="17" t="n">
        <f aca="false">SUM(C93:C93)</f>
        <v>0</v>
      </c>
      <c r="D94" s="17" t="n">
        <f aca="false">SUM(D93:D93)</f>
        <v>0</v>
      </c>
      <c r="E94" s="17" t="n">
        <f aca="false">SUM(E93:E93)</f>
        <v>0</v>
      </c>
      <c r="F94" s="18" t="n">
        <f aca="false">SUM(F93:F93)</f>
        <v>0</v>
      </c>
      <c r="G94" s="18" t="n">
        <f aca="false">SUM(G93:G93)</f>
        <v>0</v>
      </c>
      <c r="H94" s="18" t="n">
        <f aca="false">SUM(H93:H93)</f>
        <v>0</v>
      </c>
      <c r="I94" s="18" t="n">
        <f aca="false">SUM(I93:I93)</f>
        <v>0</v>
      </c>
      <c r="J94" s="18" t="n">
        <f aca="false">SUM(J93:J93)</f>
        <v>0</v>
      </c>
      <c r="K94" s="17" t="n">
        <f aca="false">SUM(K93:K93)</f>
        <v>1</v>
      </c>
      <c r="L94" s="17" t="n">
        <f aca="false">SUM(L93:L93)</f>
        <v>0</v>
      </c>
      <c r="M94" s="17" t="n">
        <f aca="false">SUM(M93:M93)</f>
        <v>0</v>
      </c>
      <c r="N94" s="17" t="n">
        <f aca="false">SUM(N93:N93)</f>
        <v>1</v>
      </c>
      <c r="O94" s="19" t="n">
        <f aca="false">N94/N101</f>
        <v>1.79933784367353E-005</v>
      </c>
    </row>
    <row r="95" customFormat="false" ht="15" hidden="false" customHeight="false" outlineLevel="0" collapsed="false">
      <c r="A95" s="13" t="s">
        <v>91</v>
      </c>
      <c r="B95" s="13"/>
      <c r="C95" s="13"/>
      <c r="D95" s="13"/>
      <c r="E95" s="13"/>
      <c r="F95" s="14"/>
      <c r="G95" s="14"/>
      <c r="H95" s="14"/>
      <c r="I95" s="14"/>
      <c r="J95" s="14"/>
      <c r="K95" s="13"/>
      <c r="L95" s="13"/>
      <c r="M95" s="13"/>
      <c r="N95" s="13"/>
      <c r="O95" s="14"/>
    </row>
    <row r="96" customFormat="false" ht="15" hidden="false" customHeight="false" outlineLevel="0" collapsed="false">
      <c r="A96" s="15" t="s">
        <v>92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3</v>
      </c>
      <c r="L96" s="2" t="n">
        <v>3</v>
      </c>
      <c r="M96" s="2" t="n">
        <v>3</v>
      </c>
      <c r="N96" s="2" t="n">
        <v>9</v>
      </c>
      <c r="O96" s="16" t="n">
        <f aca="false">N96/N101</f>
        <v>0.000161940405930618</v>
      </c>
    </row>
    <row r="97" customFormat="false" ht="15" hidden="false" customHeight="false" outlineLevel="0" collapsed="false">
      <c r="A97" s="17" t="s">
        <v>24</v>
      </c>
      <c r="B97" s="17" t="n">
        <f aca="false">SUM(B96:B96)</f>
        <v>0</v>
      </c>
      <c r="C97" s="17" t="n">
        <f aca="false">SUM(C96:C96)</f>
        <v>0</v>
      </c>
      <c r="D97" s="17" t="n">
        <f aca="false">SUM(D96:D96)</f>
        <v>0</v>
      </c>
      <c r="E97" s="17" t="n">
        <f aca="false">SUM(E96:E96)</f>
        <v>0</v>
      </c>
      <c r="F97" s="18" t="n">
        <f aca="false">SUM(F96:F96)</f>
        <v>0</v>
      </c>
      <c r="G97" s="18" t="n">
        <f aca="false">SUM(G96:G96)</f>
        <v>0</v>
      </c>
      <c r="H97" s="18" t="n">
        <f aca="false">SUM(H96:H96)</f>
        <v>0</v>
      </c>
      <c r="I97" s="18" t="n">
        <f aca="false">SUM(I96:I96)</f>
        <v>0</v>
      </c>
      <c r="J97" s="18" t="n">
        <f aca="false">SUM(J96:J96)</f>
        <v>0</v>
      </c>
      <c r="K97" s="17" t="n">
        <f aca="false">SUM(K96:K96)</f>
        <v>3</v>
      </c>
      <c r="L97" s="17" t="n">
        <f aca="false">SUM(L96:L96)</f>
        <v>3</v>
      </c>
      <c r="M97" s="17" t="n">
        <f aca="false">SUM(M96:M96)</f>
        <v>3</v>
      </c>
      <c r="N97" s="17" t="n">
        <f aca="false">SUM(N96:N96)</f>
        <v>9</v>
      </c>
      <c r="O97" s="19" t="n">
        <f aca="false">N97/N101</f>
        <v>0.000161940405930618</v>
      </c>
    </row>
    <row r="98" customFormat="false" ht="15" hidden="false" customHeight="false" outlineLevel="0" collapsed="false">
      <c r="A98" s="13" t="s">
        <v>93</v>
      </c>
      <c r="B98" s="13"/>
      <c r="C98" s="13"/>
      <c r="D98" s="13"/>
      <c r="E98" s="13"/>
      <c r="F98" s="14"/>
      <c r="G98" s="14"/>
      <c r="H98" s="14"/>
      <c r="I98" s="14"/>
      <c r="J98" s="14"/>
      <c r="K98" s="13"/>
      <c r="L98" s="13"/>
      <c r="M98" s="13"/>
      <c r="N98" s="13"/>
      <c r="O98" s="14"/>
    </row>
    <row r="99" customFormat="false" ht="15" hidden="false" customHeight="false" outlineLevel="0" collapsed="false">
      <c r="A99" s="15" t="s">
        <v>95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9</v>
      </c>
      <c r="L99" s="2" t="n">
        <v>4</v>
      </c>
      <c r="M99" s="2" t="n">
        <v>3</v>
      </c>
      <c r="N99" s="2" t="n">
        <v>16</v>
      </c>
      <c r="O99" s="16" t="n">
        <f aca="false">N99/N101</f>
        <v>0.000287894054987765</v>
      </c>
    </row>
    <row r="100" customFormat="false" ht="15" hidden="false" customHeight="false" outlineLevel="0" collapsed="false">
      <c r="A100" s="17" t="s">
        <v>24</v>
      </c>
      <c r="B100" s="17" t="n">
        <f aca="false">SUM(B99:B99)</f>
        <v>0</v>
      </c>
      <c r="C100" s="17" t="n">
        <f aca="false">SUM(C99:C99)</f>
        <v>0</v>
      </c>
      <c r="D100" s="17" t="n">
        <f aca="false">SUM(D99:D99)</f>
        <v>0</v>
      </c>
      <c r="E100" s="17" t="n">
        <f aca="false">SUM(E99:E99)</f>
        <v>0</v>
      </c>
      <c r="F100" s="18" t="n">
        <f aca="false">SUM(F99:F99)</f>
        <v>0</v>
      </c>
      <c r="G100" s="18" t="n">
        <f aca="false">SUM(G99:G99)</f>
        <v>0</v>
      </c>
      <c r="H100" s="18" t="n">
        <f aca="false">SUM(H99:H99)</f>
        <v>0</v>
      </c>
      <c r="I100" s="18" t="n">
        <f aca="false">SUM(I99:I99)</f>
        <v>0</v>
      </c>
      <c r="J100" s="18" t="n">
        <f aca="false">SUM(J99:J99)</f>
        <v>0</v>
      </c>
      <c r="K100" s="17" t="n">
        <f aca="false">SUM(K99:K99)</f>
        <v>9</v>
      </c>
      <c r="L100" s="17" t="n">
        <f aca="false">SUM(L99:L99)</f>
        <v>4</v>
      </c>
      <c r="M100" s="17" t="n">
        <f aca="false">SUM(M99:M99)</f>
        <v>3</v>
      </c>
      <c r="N100" s="17" t="n">
        <f aca="false">SUM(N99:N99)</f>
        <v>16</v>
      </c>
      <c r="O100" s="19" t="n">
        <f aca="false">N100/N101</f>
        <v>0.000287894054987765</v>
      </c>
    </row>
    <row r="101" customFormat="false" ht="15" hidden="false" customHeight="false" outlineLevel="0" collapsed="false">
      <c r="A101" s="13" t="s">
        <v>96</v>
      </c>
      <c r="B101" s="13" t="n">
        <f aca="false">(SUM(B9:B100))/2</f>
        <v>4813</v>
      </c>
      <c r="C101" s="13" t="n">
        <f aca="false">(SUM(C9:C100))/2</f>
        <v>3864</v>
      </c>
      <c r="D101" s="13" t="n">
        <f aca="false">(SUM(D9:D100))/2</f>
        <v>4198</v>
      </c>
      <c r="E101" s="13" t="n">
        <f aca="false">(SUM(E9:E100))/2</f>
        <v>4017</v>
      </c>
      <c r="F101" s="14" t="n">
        <f aca="false">(SUM(F9:F100))/2</f>
        <v>4204</v>
      </c>
      <c r="G101" s="14" t="n">
        <f aca="false">(SUM(G9:G100))/2</f>
        <v>4202</v>
      </c>
      <c r="H101" s="14" t="n">
        <f aca="false">(SUM(H9:H100))/2</f>
        <v>5026</v>
      </c>
      <c r="I101" s="14" t="n">
        <f aca="false">(SUM(I9:I100))/2</f>
        <v>5523</v>
      </c>
      <c r="J101" s="14" t="n">
        <f aca="false">(SUM(J9:J100))/2</f>
        <v>4193</v>
      </c>
      <c r="K101" s="13" t="n">
        <f aca="false">(SUM(K9:K100))/2</f>
        <v>4719</v>
      </c>
      <c r="L101" s="13" t="n">
        <f aca="false">(SUM(L9:L100))/2</f>
        <v>5137</v>
      </c>
      <c r="M101" s="13" t="n">
        <f aca="false">(SUM(M9:M100))/2</f>
        <v>5680</v>
      </c>
      <c r="N101" s="13" t="n">
        <f aca="false">(SUM(N9:N100))/2</f>
        <v>55576</v>
      </c>
      <c r="O101" s="20" t="n">
        <f aca="false">N101/N101</f>
        <v>1</v>
      </c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9-01-31T16:32:30Z</dcterms:modified>
  <cp:revision>0</cp:revision>
  <dc:subject/>
  <dc:title/>
</cp:coreProperties>
</file>