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MARZ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“SAN PEDRO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"QUILLACOLLO" R.L.</t>
  </si>
  <si>
    <t xml:space="preserve">COOPERATIVA DE AHORRO Y CRÉDITO ABIERTA TRINIDAD R.L.</t>
  </si>
  <si>
    <t xml:space="preserve">COOPERATIVA DE AHORRO Y CRÉDITO ABIERTA "COMARAPA" R.L.</t>
  </si>
  <si>
    <t xml:space="preserve">COOPERATIVA DE AHORRO Y CRÉDITO ABIERTA "SAN ROQUE" R.L.</t>
  </si>
  <si>
    <t xml:space="preserve">COOPERATIVA DE AHORRO Y CRÉDITO ABIERTA EL CHOROLQUE R.L.</t>
  </si>
  <si>
    <t xml:space="preserve">COOPERATIVA DE AHORRO Y CRÉDITO ABIERTA CATEDRAL R.L.</t>
  </si>
  <si>
    <t xml:space="preserve">COOPERATIVA DE AHORRO Y CRÉDITO ABIERTA "CRISTO REY COCHABAMBA"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EMPRESAS DE ARRENDAMIENTO FINANCIERO              </t>
  </si>
  <si>
    <t xml:space="preserve">FORTALEZA LEASING S.A.</t>
  </si>
  <si>
    <t xml:space="preserve">EMPRESAS DE SERVICIO DE PAGO MÓVIL                </t>
  </si>
  <si>
    <t xml:space="preserve">E-FECTIVO ESPM S.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UBODE IFD</t>
  </si>
  <si>
    <t xml:space="preserve">IDEPRO IFD</t>
  </si>
  <si>
    <t xml:space="preserve">FUNDACIÓN PRO MUJER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EMPRESAS DE GIRO Y REMESAS DE
DINERO             </t>
  </si>
  <si>
    <t xml:space="preserve">EMPRESA DE REMESAS Y GIROS EUROENVIOS S.R.L.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3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1</v>
      </c>
      <c r="C10" s="2" t="n">
        <v>2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6</v>
      </c>
      <c r="O10" s="16" t="n">
        <f aca="false">N10/N73</f>
        <v>0.0372960372960373</v>
      </c>
    </row>
    <row r="11" customFormat="false" ht="15" hidden="false" customHeight="false" outlineLevel="0" collapsed="false">
      <c r="A11" s="15" t="s">
        <v>21</v>
      </c>
      <c r="B11" s="2" t="n">
        <v>1</v>
      </c>
      <c r="C11" s="2" t="n">
        <v>2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4</v>
      </c>
      <c r="O11" s="16" t="n">
        <f aca="false">N11/N73</f>
        <v>0.00932400932400932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3</v>
      </c>
      <c r="O12" s="16" t="n">
        <f aca="false">N12/N73</f>
        <v>0.00699300699300699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3</v>
      </c>
      <c r="C13" s="17" t="n">
        <f aca="false">SUM(C10:C12)</f>
        <v>4</v>
      </c>
      <c r="D13" s="17" t="n">
        <f aca="false">SUM(D10:D12)</f>
        <v>6</v>
      </c>
      <c r="E13" s="17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23</v>
      </c>
      <c r="O13" s="19" t="n">
        <f aca="false">N13/N73</f>
        <v>0.0536130536130536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9</v>
      </c>
      <c r="C15" s="2" t="n">
        <v>13</v>
      </c>
      <c r="D15" s="2" t="n">
        <v>18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50</v>
      </c>
      <c r="O15" s="16" t="n">
        <f aca="false">N15/N73</f>
        <v>0.116550116550117</v>
      </c>
    </row>
    <row r="16" customFormat="false" ht="15" hidden="false" customHeight="false" outlineLevel="0" collapsed="false">
      <c r="A16" s="15" t="s">
        <v>26</v>
      </c>
      <c r="B16" s="2" t="n">
        <v>27</v>
      </c>
      <c r="C16" s="2" t="n">
        <v>22</v>
      </c>
      <c r="D16" s="2" t="n">
        <v>29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78</v>
      </c>
      <c r="O16" s="20" t="n">
        <f aca="false">N16/N73</f>
        <v>0.181818181818182</v>
      </c>
    </row>
    <row r="17" customFormat="false" ht="15" hidden="false" customHeight="false" outlineLevel="0" collapsed="false">
      <c r="A17" s="15" t="s">
        <v>27</v>
      </c>
      <c r="B17" s="2" t="n">
        <v>13</v>
      </c>
      <c r="C17" s="2" t="n">
        <v>10</v>
      </c>
      <c r="D17" s="2" t="n">
        <v>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2</v>
      </c>
      <c r="O17" s="16" t="n">
        <f aca="false">N17/N73</f>
        <v>0.0745920745920746</v>
      </c>
    </row>
    <row r="18" customFormat="false" ht="15" hidden="false" customHeight="false" outlineLevel="0" collapsed="false">
      <c r="A18" s="15" t="s">
        <v>28</v>
      </c>
      <c r="B18" s="2" t="n">
        <v>8</v>
      </c>
      <c r="C18" s="2" t="n">
        <v>9</v>
      </c>
      <c r="D18" s="2" t="n">
        <v>4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1</v>
      </c>
      <c r="O18" s="16" t="n">
        <f aca="false">N18/N73</f>
        <v>0.048951048951049</v>
      </c>
    </row>
    <row r="19" customFormat="false" ht="15" hidden="false" customHeight="false" outlineLevel="0" collapsed="false">
      <c r="A19" s="15" t="s">
        <v>29</v>
      </c>
      <c r="B19" s="2" t="n">
        <v>17</v>
      </c>
      <c r="C19" s="2" t="n">
        <v>21</v>
      </c>
      <c r="D19" s="2" t="n">
        <v>17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55</v>
      </c>
      <c r="O19" s="16" t="n">
        <f aca="false">N19/N73</f>
        <v>0.128205128205128</v>
      </c>
    </row>
    <row r="20" customFormat="false" ht="15" hidden="false" customHeight="false" outlineLevel="0" collapsed="false">
      <c r="A20" s="15" t="s">
        <v>30</v>
      </c>
      <c r="B20" s="2" t="n">
        <v>5</v>
      </c>
      <c r="C20" s="2" t="n">
        <v>4</v>
      </c>
      <c r="D20" s="2" t="n">
        <v>4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3</v>
      </c>
      <c r="O20" s="16" t="n">
        <f aca="false">N20/N73</f>
        <v>0.0303030303030303</v>
      </c>
    </row>
    <row r="21" customFormat="false" ht="15" hidden="false" customHeight="false" outlineLevel="0" collapsed="false">
      <c r="A21" s="15" t="s">
        <v>31</v>
      </c>
      <c r="B21" s="2" t="n">
        <v>9</v>
      </c>
      <c r="C21" s="2" t="n">
        <v>11</v>
      </c>
      <c r="D21" s="2" t="n">
        <v>9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29</v>
      </c>
      <c r="O21" s="16" t="n">
        <f aca="false">N21/N73</f>
        <v>0.0675990675990676</v>
      </c>
    </row>
    <row r="22" customFormat="false" ht="15" hidden="false" customHeight="false" outlineLevel="0" collapsed="false">
      <c r="A22" s="15" t="s">
        <v>32</v>
      </c>
      <c r="B22" s="2" t="n">
        <v>6</v>
      </c>
      <c r="C22" s="2" t="n">
        <v>7</v>
      </c>
      <c r="D22" s="2" t="n">
        <v>9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22</v>
      </c>
      <c r="O22" s="16" t="n">
        <f aca="false">N22/N73</f>
        <v>0.0512820512820513</v>
      </c>
    </row>
    <row r="23" customFormat="false" ht="30" hidden="false" customHeight="false" outlineLevel="0" collapsed="false">
      <c r="A23" s="15" t="s">
        <v>33</v>
      </c>
      <c r="B23" s="2" t="n">
        <v>11</v>
      </c>
      <c r="C23" s="2" t="n">
        <v>4</v>
      </c>
      <c r="D23" s="2" t="n">
        <v>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9</v>
      </c>
      <c r="O23" s="16" t="n">
        <f aca="false">N23/N73</f>
        <v>0.0442890442890443</v>
      </c>
    </row>
    <row r="24" customFormat="false" ht="15" hidden="false" customHeight="false" outlineLevel="0" collapsed="false">
      <c r="A24" s="15" t="s">
        <v>34</v>
      </c>
      <c r="B24" s="2" t="n">
        <v>3</v>
      </c>
      <c r="C24" s="2" t="n">
        <v>4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1</v>
      </c>
      <c r="O24" s="16" t="n">
        <f aca="false">N24/N73</f>
        <v>0.0256410256410256</v>
      </c>
    </row>
    <row r="25" customFormat="false" ht="15" hidden="false" customHeight="false" outlineLevel="0" collapsed="false">
      <c r="A25" s="15" t="s">
        <v>35</v>
      </c>
      <c r="B25" s="2" t="n">
        <v>3</v>
      </c>
      <c r="C25" s="2" t="n">
        <v>4</v>
      </c>
      <c r="D25" s="2" t="n">
        <v>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4</v>
      </c>
      <c r="O25" s="16" t="n">
        <f aca="false">N25/N73</f>
        <v>0.0326340326340326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121</v>
      </c>
      <c r="C26" s="17" t="n">
        <f aca="false">SUM(C15:C25)</f>
        <v>109</v>
      </c>
      <c r="D26" s="17" t="n">
        <f aca="false">SUM(D15:D25)</f>
        <v>114</v>
      </c>
      <c r="E26" s="17" t="n">
        <f aca="false">SUM(E15:E25)</f>
        <v>0</v>
      </c>
      <c r="F26" s="18" t="n">
        <f aca="false">SUM(F15:F25)</f>
        <v>0</v>
      </c>
      <c r="G26" s="18" t="n">
        <f aca="false">SUM(G15:G25)</f>
        <v>0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344</v>
      </c>
      <c r="O26" s="19" t="n">
        <f aca="false">N26/N73</f>
        <v>0.801864801864802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3</v>
      </c>
      <c r="C28" s="2" t="n">
        <v>0</v>
      </c>
      <c r="D28" s="2" t="n">
        <v>5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8</v>
      </c>
      <c r="O28" s="16" t="n">
        <f aca="false">N28/N73</f>
        <v>0.0186480186480186</v>
      </c>
    </row>
    <row r="29" customFormat="false" ht="15" hidden="false" customHeight="false" outlineLevel="0" collapsed="false">
      <c r="A29" s="15" t="s">
        <v>38</v>
      </c>
      <c r="B29" s="2" t="n">
        <v>0</v>
      </c>
      <c r="C29" s="2" t="n">
        <v>1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2</v>
      </c>
      <c r="O29" s="16" t="n">
        <f aca="false">N29/N73</f>
        <v>0.00466200466200466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3</v>
      </c>
      <c r="C30" s="17" t="n">
        <f aca="false">SUM(C28:C29)</f>
        <v>1</v>
      </c>
      <c r="D30" s="17" t="n">
        <f aca="false">SUM(D28:D29)</f>
        <v>6</v>
      </c>
      <c r="E30" s="17" t="n">
        <f aca="false">SUM(E28:E29)</f>
        <v>0</v>
      </c>
      <c r="F30" s="18" t="n">
        <f aca="false">SUM(F28:F29)</f>
        <v>0</v>
      </c>
      <c r="G30" s="18" t="n">
        <f aca="false">SUM(G28:G29)</f>
        <v>0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10</v>
      </c>
      <c r="O30" s="19" t="n">
        <f aca="false">N30/N73</f>
        <v>0.0233100233100233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2</v>
      </c>
      <c r="C32" s="2" t="n">
        <v>1</v>
      </c>
      <c r="D32" s="2" t="n">
        <v>2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5</v>
      </c>
      <c r="O32" s="16" t="n">
        <f aca="false">N32/N73</f>
        <v>0.0116550116550117</v>
      </c>
    </row>
    <row r="33" customFormat="false" ht="30" hidden="false" customHeight="false" outlineLevel="0" collapsed="false">
      <c r="A33" s="15" t="s">
        <v>41</v>
      </c>
      <c r="B33" s="2" t="n">
        <v>2</v>
      </c>
      <c r="C33" s="2" t="n">
        <v>1</v>
      </c>
      <c r="D33" s="2" t="n">
        <v>3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6</v>
      </c>
      <c r="O33" s="16" t="n">
        <f aca="false">N33/N73</f>
        <v>0.013986013986014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</v>
      </c>
      <c r="O34" s="16" t="n">
        <f aca="false">N34/N73</f>
        <v>0.00233100233100233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</v>
      </c>
      <c r="O35" s="16" t="n">
        <f aca="false">N35/N73</f>
        <v>0.00233100233100233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0</v>
      </c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2</v>
      </c>
      <c r="O36" s="16" t="n">
        <f aca="false">N36/N73</f>
        <v>0.00466200466200466</v>
      </c>
    </row>
    <row r="37" customFormat="false" ht="30" hidden="false" customHeight="false" outlineLevel="0" collapsed="false">
      <c r="A37" s="15" t="s">
        <v>45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73</f>
        <v>0.00233100233100233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73</f>
        <v>0.00233100233100233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16" t="n">
        <f aca="false">N39/N73</f>
        <v>0.00233100233100233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73</f>
        <v>0.00233100233100233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73</f>
        <v>0.00233100233100233</v>
      </c>
    </row>
    <row r="42" customFormat="false" ht="30" hidden="false" customHeight="false" outlineLevel="0" collapsed="false">
      <c r="A42" s="15" t="s">
        <v>50</v>
      </c>
      <c r="B42" s="2" t="n">
        <v>3</v>
      </c>
      <c r="C42" s="2" t="n">
        <v>1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4</v>
      </c>
      <c r="O42" s="16" t="n">
        <f aca="false">N42/N73</f>
        <v>0.00932400932400932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16" t="n">
        <f aca="false">N43/N73</f>
        <v>0.00233100233100233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3</v>
      </c>
      <c r="D44" s="2" t="n">
        <v>2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5</v>
      </c>
      <c r="O44" s="16" t="n">
        <f aca="false">N44/N73</f>
        <v>0.0116550116550117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16" t="n">
        <f aca="false">N45/N73</f>
        <v>0.00233100233100233</v>
      </c>
    </row>
    <row r="46" customFormat="false" ht="30" hidden="false" customHeight="false" outlineLevel="0" collapsed="false">
      <c r="A46" s="15" t="s">
        <v>54</v>
      </c>
      <c r="B46" s="2" t="n">
        <v>1</v>
      </c>
      <c r="C46" s="2" t="n">
        <v>1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</v>
      </c>
      <c r="O46" s="16" t="n">
        <f aca="false">N46/N73</f>
        <v>0.00466200466200466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</v>
      </c>
      <c r="O47" s="16" t="n">
        <f aca="false">N47/N73</f>
        <v>0.00233100233100233</v>
      </c>
    </row>
    <row r="48" customFormat="false" ht="15" hidden="false" customHeight="false" outlineLevel="0" collapsed="false">
      <c r="A48" s="17" t="s">
        <v>23</v>
      </c>
      <c r="B48" s="17" t="n">
        <f aca="false">SUM(B32:B47)</f>
        <v>12</v>
      </c>
      <c r="C48" s="17" t="n">
        <f aca="false">SUM(C32:C47)</f>
        <v>10</v>
      </c>
      <c r="D48" s="17" t="n">
        <f aca="false">SUM(D32:D47)</f>
        <v>12</v>
      </c>
      <c r="E48" s="17" t="n">
        <f aca="false">SUM(E32:E47)</f>
        <v>0</v>
      </c>
      <c r="F48" s="18" t="n">
        <f aca="false">SUM(F32:F47)</f>
        <v>0</v>
      </c>
      <c r="G48" s="18" t="n">
        <f aca="false">SUM(G32:G47)</f>
        <v>0</v>
      </c>
      <c r="H48" s="18" t="n">
        <f aca="false">SUM(H32:H47)</f>
        <v>0</v>
      </c>
      <c r="I48" s="18" t="n">
        <f aca="false">SUM(I32:I47)</f>
        <v>0</v>
      </c>
      <c r="J48" s="18" t="n">
        <f aca="false">SUM(J32:J47)</f>
        <v>0</v>
      </c>
      <c r="K48" s="17" t="n">
        <f aca="false">SUM(K32:K47)</f>
        <v>0</v>
      </c>
      <c r="L48" s="17" t="n">
        <f aca="false">SUM(L32:L47)</f>
        <v>0</v>
      </c>
      <c r="M48" s="17" t="n">
        <f aca="false">SUM(M32:M47)</f>
        <v>0</v>
      </c>
      <c r="N48" s="17" t="n">
        <f aca="false">SUM(N32:N47)</f>
        <v>34</v>
      </c>
      <c r="O48" s="19" t="n">
        <f aca="false">N48/N73</f>
        <v>0.0792540792540793</v>
      </c>
    </row>
    <row r="49" customFormat="false" ht="15" hidden="false" customHeight="false" outlineLevel="0" collapsed="false">
      <c r="A49" s="13" t="s">
        <v>56</v>
      </c>
      <c r="B49" s="13"/>
      <c r="C49" s="13"/>
      <c r="D49" s="13"/>
      <c r="E49" s="13"/>
      <c r="F49" s="14"/>
      <c r="G49" s="14"/>
      <c r="H49" s="14"/>
      <c r="I49" s="14"/>
      <c r="J49" s="14"/>
      <c r="K49" s="13"/>
      <c r="L49" s="13"/>
      <c r="M49" s="13"/>
      <c r="N49" s="13"/>
      <c r="O49" s="14"/>
    </row>
    <row r="50" customFormat="false" ht="15" hidden="false" customHeight="false" outlineLevel="0" collapsed="false">
      <c r="A50" s="15" t="s">
        <v>57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73</f>
        <v>0.00233100233100233</v>
      </c>
    </row>
    <row r="51" customFormat="false" ht="15" hidden="false" customHeight="false" outlineLevel="0" collapsed="false">
      <c r="A51" s="17" t="s">
        <v>23</v>
      </c>
      <c r="B51" s="17" t="n">
        <f aca="false">SUM(B50:B50)</f>
        <v>1</v>
      </c>
      <c r="C51" s="17" t="n">
        <f aca="false">SUM(C50:C50)</f>
        <v>0</v>
      </c>
      <c r="D51" s="17" t="n">
        <f aca="false">SUM(D50:D50)</f>
        <v>0</v>
      </c>
      <c r="E51" s="17" t="n">
        <f aca="false">SUM(E50:E50)</f>
        <v>0</v>
      </c>
      <c r="F51" s="18" t="n">
        <f aca="false">SUM(F50:F50)</f>
        <v>0</v>
      </c>
      <c r="G51" s="18" t="n">
        <f aca="false">SUM(G50:G50)</f>
        <v>0</v>
      </c>
      <c r="H51" s="18" t="n">
        <f aca="false">SUM(H50:H50)</f>
        <v>0</v>
      </c>
      <c r="I51" s="18" t="n">
        <f aca="false">SUM(I50:I50)</f>
        <v>0</v>
      </c>
      <c r="J51" s="18" t="n">
        <f aca="false">SUM(J50:J50)</f>
        <v>0</v>
      </c>
      <c r="K51" s="17" t="n">
        <f aca="false">SUM(K50:K50)</f>
        <v>0</v>
      </c>
      <c r="L51" s="17" t="n">
        <f aca="false">SUM(L50:L50)</f>
        <v>0</v>
      </c>
      <c r="M51" s="17" t="n">
        <f aca="false">SUM(M50:M50)</f>
        <v>0</v>
      </c>
      <c r="N51" s="17" t="n">
        <f aca="false">SUM(N50:N50)</f>
        <v>1</v>
      </c>
      <c r="O51" s="19" t="n">
        <f aca="false">N51/N73</f>
        <v>0.00233100233100233</v>
      </c>
    </row>
    <row r="52" customFormat="false" ht="15" hidden="false" customHeight="false" outlineLevel="0" collapsed="false">
      <c r="A52" s="13" t="s">
        <v>58</v>
      </c>
      <c r="B52" s="13"/>
      <c r="C52" s="13"/>
      <c r="D52" s="13"/>
      <c r="E52" s="13"/>
      <c r="F52" s="14"/>
      <c r="G52" s="14"/>
      <c r="H52" s="14"/>
      <c r="I52" s="14"/>
      <c r="J52" s="14"/>
      <c r="K52" s="13"/>
      <c r="L52" s="13"/>
      <c r="M52" s="13"/>
      <c r="N52" s="13"/>
      <c r="O52" s="14"/>
    </row>
    <row r="53" customFormat="false" ht="15" hidden="false" customHeight="false" outlineLevel="0" collapsed="false">
      <c r="A53" s="15" t="s">
        <v>59</v>
      </c>
      <c r="B53" s="2" t="n">
        <v>0</v>
      </c>
      <c r="C53" s="2" t="n">
        <v>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73</f>
        <v>0.00233100233100233</v>
      </c>
    </row>
    <row r="54" customFormat="false" ht="15" hidden="false" customHeight="false" outlineLevel="0" collapsed="false">
      <c r="A54" s="17" t="s">
        <v>23</v>
      </c>
      <c r="B54" s="17" t="n">
        <f aca="false">SUM(B53:B53)</f>
        <v>0</v>
      </c>
      <c r="C54" s="17" t="n">
        <f aca="false">SUM(C53:C53)</f>
        <v>1</v>
      </c>
      <c r="D54" s="17" t="n">
        <f aca="false">SUM(D53:D53)</f>
        <v>0</v>
      </c>
      <c r="E54" s="17" t="n">
        <f aca="false">SUM(E53:E53)</f>
        <v>0</v>
      </c>
      <c r="F54" s="18" t="n">
        <f aca="false">SUM(F53:F53)</f>
        <v>0</v>
      </c>
      <c r="G54" s="18" t="n">
        <f aca="false">SUM(G53:G53)</f>
        <v>0</v>
      </c>
      <c r="H54" s="18" t="n">
        <f aca="false">SUM(H53:H53)</f>
        <v>0</v>
      </c>
      <c r="I54" s="18" t="n">
        <f aca="false">SUM(I53:I53)</f>
        <v>0</v>
      </c>
      <c r="J54" s="18" t="n">
        <f aca="false">SUM(J53:J53)</f>
        <v>0</v>
      </c>
      <c r="K54" s="17" t="n">
        <f aca="false">SUM(K53:K53)</f>
        <v>0</v>
      </c>
      <c r="L54" s="17" t="n">
        <f aca="false">SUM(L53:L53)</f>
        <v>0</v>
      </c>
      <c r="M54" s="17" t="n">
        <f aca="false">SUM(M53:M53)</f>
        <v>0</v>
      </c>
      <c r="N54" s="17" t="n">
        <f aca="false">SUM(N53:N53)</f>
        <v>1</v>
      </c>
      <c r="O54" s="19" t="n">
        <f aca="false">N54/N73</f>
        <v>0.00233100233100233</v>
      </c>
    </row>
    <row r="55" customFormat="false" ht="15" hidden="false" customHeight="false" outlineLevel="0" collapsed="false">
      <c r="A55" s="13" t="s">
        <v>60</v>
      </c>
      <c r="B55" s="13"/>
      <c r="C55" s="13"/>
      <c r="D55" s="13"/>
      <c r="E55" s="13"/>
      <c r="F55" s="14"/>
      <c r="G55" s="14"/>
      <c r="H55" s="14"/>
      <c r="I55" s="14"/>
      <c r="J55" s="14"/>
      <c r="K55" s="13"/>
      <c r="L55" s="13"/>
      <c r="M55" s="13"/>
      <c r="N55" s="13"/>
      <c r="O55" s="14"/>
    </row>
    <row r="56" customFormat="false" ht="15" hidden="false" customHeight="false" outlineLevel="0" collapsed="false">
      <c r="A56" s="15" t="s">
        <v>61</v>
      </c>
      <c r="B56" s="2" t="n">
        <v>0</v>
      </c>
      <c r="C56" s="2" t="n">
        <v>0</v>
      </c>
      <c r="D56" s="2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73</f>
        <v>0.00233100233100233</v>
      </c>
    </row>
    <row r="57" customFormat="false" ht="15" hidden="false" customHeight="false" outlineLevel="0" collapsed="false">
      <c r="A57" s="15" t="s">
        <v>62</v>
      </c>
      <c r="B57" s="2" t="n">
        <v>1</v>
      </c>
      <c r="C57" s="2" t="n">
        <v>0</v>
      </c>
      <c r="D57" s="2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2</v>
      </c>
      <c r="O57" s="16" t="n">
        <f aca="false">N57/N73</f>
        <v>0.00466200466200466</v>
      </c>
    </row>
    <row r="58" customFormat="false" ht="15" hidden="false" customHeight="false" outlineLevel="0" collapsed="false">
      <c r="A58" s="15" t="s">
        <v>63</v>
      </c>
      <c r="B58" s="2" t="n">
        <v>1</v>
      </c>
      <c r="C58" s="2" t="n">
        <v>0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2</v>
      </c>
      <c r="O58" s="16" t="n">
        <f aca="false">N58/N73</f>
        <v>0.00466200466200466</v>
      </c>
    </row>
    <row r="59" customFormat="false" ht="15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73</f>
        <v>0.00233100233100233</v>
      </c>
    </row>
    <row r="60" customFormat="false" ht="15" hidden="false" customHeight="false" outlineLevel="0" collapsed="false">
      <c r="A60" s="15" t="s">
        <v>65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2</v>
      </c>
      <c r="O60" s="16" t="n">
        <f aca="false">N60/N73</f>
        <v>0.00466200466200466</v>
      </c>
    </row>
    <row r="61" customFormat="false" ht="15" hidden="false" customHeight="false" outlineLevel="0" collapsed="false">
      <c r="A61" s="15" t="s">
        <v>66</v>
      </c>
      <c r="B61" s="2" t="n">
        <v>1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</v>
      </c>
      <c r="O61" s="16" t="n">
        <f aca="false">N61/N73</f>
        <v>0.00233100233100233</v>
      </c>
    </row>
    <row r="62" customFormat="false" ht="15" hidden="false" customHeight="false" outlineLevel="0" collapsed="false">
      <c r="A62" s="17" t="s">
        <v>23</v>
      </c>
      <c r="B62" s="17" t="n">
        <f aca="false">SUM(B56:B61)</f>
        <v>4</v>
      </c>
      <c r="C62" s="17" t="n">
        <f aca="false">SUM(C56:C61)</f>
        <v>1</v>
      </c>
      <c r="D62" s="17" t="n">
        <f aca="false">SUM(D56:D61)</f>
        <v>4</v>
      </c>
      <c r="E62" s="17" t="n">
        <f aca="false">SUM(E56:E61)</f>
        <v>0</v>
      </c>
      <c r="F62" s="18" t="n">
        <f aca="false">SUM(F56:F61)</f>
        <v>0</v>
      </c>
      <c r="G62" s="18" t="n">
        <f aca="false">SUM(G56:G61)</f>
        <v>0</v>
      </c>
      <c r="H62" s="18" t="n">
        <f aca="false">SUM(H56:H61)</f>
        <v>0</v>
      </c>
      <c r="I62" s="18" t="n">
        <f aca="false">SUM(I56:I61)</f>
        <v>0</v>
      </c>
      <c r="J62" s="18" t="n">
        <f aca="false">SUM(J56:J61)</f>
        <v>0</v>
      </c>
      <c r="K62" s="17" t="n">
        <f aca="false">SUM(K56:K61)</f>
        <v>0</v>
      </c>
      <c r="L62" s="17" t="n">
        <f aca="false">SUM(L56:L61)</f>
        <v>0</v>
      </c>
      <c r="M62" s="17" t="n">
        <f aca="false">SUM(M56:M61)</f>
        <v>0</v>
      </c>
      <c r="N62" s="17" t="n">
        <f aca="false">SUM(N56:N61)</f>
        <v>9</v>
      </c>
      <c r="O62" s="19" t="n">
        <f aca="false">N62/N73</f>
        <v>0.020979020979021</v>
      </c>
    </row>
    <row r="63" customFormat="false" ht="15" hidden="false" customHeight="false" outlineLevel="0" collapsed="false">
      <c r="A63" s="13" t="s">
        <v>67</v>
      </c>
      <c r="B63" s="13"/>
      <c r="C63" s="13"/>
      <c r="D63" s="13"/>
      <c r="E63" s="13"/>
      <c r="F63" s="14"/>
      <c r="G63" s="14"/>
      <c r="H63" s="14"/>
      <c r="I63" s="14"/>
      <c r="J63" s="14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68</v>
      </c>
      <c r="B64" s="2" t="n">
        <v>0</v>
      </c>
      <c r="C64" s="2" t="n">
        <v>0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</v>
      </c>
      <c r="O64" s="16" t="n">
        <f aca="false">N64/N73</f>
        <v>0.00233100233100233</v>
      </c>
    </row>
    <row r="65" customFormat="false" ht="15" hidden="false" customHeight="false" outlineLevel="0" collapsed="false">
      <c r="A65" s="17" t="s">
        <v>23</v>
      </c>
      <c r="B65" s="17" t="n">
        <f aca="false">SUM(B64:B64)</f>
        <v>0</v>
      </c>
      <c r="C65" s="17" t="n">
        <f aca="false">SUM(C64:C64)</f>
        <v>0</v>
      </c>
      <c r="D65" s="17" t="n">
        <f aca="false">SUM(D64:D64)</f>
        <v>1</v>
      </c>
      <c r="E65" s="17" t="n">
        <f aca="false">SUM(E64:E64)</f>
        <v>0</v>
      </c>
      <c r="F65" s="18" t="n">
        <f aca="false">SUM(F64:F64)</f>
        <v>0</v>
      </c>
      <c r="G65" s="18" t="n">
        <f aca="false">SUM(G64:G64)</f>
        <v>0</v>
      </c>
      <c r="H65" s="18" t="n">
        <f aca="false">SUM(H64:H64)</f>
        <v>0</v>
      </c>
      <c r="I65" s="18" t="n">
        <f aca="false">SUM(I64:I64)</f>
        <v>0</v>
      </c>
      <c r="J65" s="18" t="n">
        <f aca="false">SUM(J64:J64)</f>
        <v>0</v>
      </c>
      <c r="K65" s="17" t="n">
        <f aca="false">SUM(K64:K64)</f>
        <v>0</v>
      </c>
      <c r="L65" s="17" t="n">
        <f aca="false">SUM(L64:L64)</f>
        <v>0</v>
      </c>
      <c r="M65" s="17" t="n">
        <f aca="false">SUM(M64:M64)</f>
        <v>0</v>
      </c>
      <c r="N65" s="17" t="n">
        <f aca="false">SUM(N64:N64)</f>
        <v>1</v>
      </c>
      <c r="O65" s="19" t="n">
        <f aca="false">N65/N73</f>
        <v>0.00233100233100233</v>
      </c>
    </row>
    <row r="66" customFormat="false" ht="15" hidden="false" customHeight="false" outlineLevel="0" collapsed="false">
      <c r="A66" s="13" t="s">
        <v>69</v>
      </c>
      <c r="B66" s="13"/>
      <c r="C66" s="13"/>
      <c r="D66" s="13"/>
      <c r="E66" s="13"/>
      <c r="F66" s="14"/>
      <c r="G66" s="14"/>
      <c r="H66" s="14"/>
      <c r="I66" s="14"/>
      <c r="J66" s="14"/>
      <c r="K66" s="13"/>
      <c r="L66" s="13"/>
      <c r="M66" s="13"/>
      <c r="N66" s="13"/>
      <c r="O66" s="14"/>
    </row>
    <row r="67" customFormat="false" ht="15" hidden="false" customHeight="false" outlineLevel="0" collapsed="false">
      <c r="A67" s="15" t="s">
        <v>70</v>
      </c>
      <c r="B67" s="2" t="n">
        <v>0</v>
      </c>
      <c r="C67" s="2" t="n">
        <v>0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</v>
      </c>
      <c r="O67" s="16" t="n">
        <f aca="false">N67/N73</f>
        <v>0.00233100233100233</v>
      </c>
    </row>
    <row r="68" customFormat="false" ht="15" hidden="false" customHeight="false" outlineLevel="0" collapsed="false">
      <c r="A68" s="17" t="s">
        <v>23</v>
      </c>
      <c r="B68" s="17" t="n">
        <f aca="false">SUM(B67:B67)</f>
        <v>0</v>
      </c>
      <c r="C68" s="17" t="n">
        <f aca="false">SUM(C67:C67)</f>
        <v>0</v>
      </c>
      <c r="D68" s="17" t="n">
        <f aca="false">SUM(D67:D67)</f>
        <v>1</v>
      </c>
      <c r="E68" s="17" t="n">
        <f aca="false">SUM(E67:E67)</f>
        <v>0</v>
      </c>
      <c r="F68" s="18" t="n">
        <f aca="false">SUM(F67:F67)</f>
        <v>0</v>
      </c>
      <c r="G68" s="18" t="n">
        <f aca="false">SUM(G67:G67)</f>
        <v>0</v>
      </c>
      <c r="H68" s="18" t="n">
        <f aca="false">SUM(H67:H67)</f>
        <v>0</v>
      </c>
      <c r="I68" s="18" t="n">
        <f aca="false">SUM(I67:I67)</f>
        <v>0</v>
      </c>
      <c r="J68" s="18" t="n">
        <f aca="false">SUM(J67:J67)</f>
        <v>0</v>
      </c>
      <c r="K68" s="17" t="n">
        <f aca="false">SUM(K67:K67)</f>
        <v>0</v>
      </c>
      <c r="L68" s="17" t="n">
        <f aca="false">SUM(L67:L67)</f>
        <v>0</v>
      </c>
      <c r="M68" s="17" t="n">
        <f aca="false">SUM(M67:M67)</f>
        <v>0</v>
      </c>
      <c r="N68" s="17" t="n">
        <f aca="false">SUM(N67:N67)</f>
        <v>1</v>
      </c>
      <c r="O68" s="19" t="n">
        <f aca="false">N68/N73</f>
        <v>0.00233100233100233</v>
      </c>
    </row>
    <row r="69" customFormat="false" ht="15" hidden="false" customHeight="false" outlineLevel="0" collapsed="false">
      <c r="A69" s="21" t="s">
        <v>71</v>
      </c>
      <c r="B69" s="13"/>
      <c r="C69" s="13"/>
      <c r="D69" s="13"/>
      <c r="E69" s="13"/>
      <c r="F69" s="14"/>
      <c r="G69" s="14"/>
      <c r="H69" s="14"/>
      <c r="I69" s="14"/>
      <c r="J69" s="14"/>
      <c r="K69" s="13"/>
      <c r="L69" s="13"/>
      <c r="M69" s="13"/>
      <c r="N69" s="13"/>
      <c r="O69" s="14"/>
    </row>
    <row r="70" customFormat="false" ht="15" hidden="false" customHeight="false" outlineLevel="0" collapsed="false">
      <c r="A70" s="15" t="s">
        <v>72</v>
      </c>
      <c r="B70" s="2" t="n">
        <v>0</v>
      </c>
      <c r="C70" s="2" t="n">
        <v>1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</v>
      </c>
      <c r="O70" s="16" t="n">
        <f aca="false">N70/N73</f>
        <v>0.00233100233100233</v>
      </c>
    </row>
    <row r="71" customFormat="false" ht="30" hidden="false" customHeight="false" outlineLevel="0" collapsed="false">
      <c r="A71" s="15" t="s">
        <v>73</v>
      </c>
      <c r="B71" s="2" t="n">
        <v>3</v>
      </c>
      <c r="C71" s="2" t="n">
        <v>1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4</v>
      </c>
      <c r="O71" s="16" t="n">
        <f aca="false">N71/N73</f>
        <v>0.00932400932400932</v>
      </c>
    </row>
    <row r="72" customFormat="false" ht="15" hidden="false" customHeight="false" outlineLevel="0" collapsed="false">
      <c r="A72" s="17" t="s">
        <v>23</v>
      </c>
      <c r="B72" s="17" t="n">
        <f aca="false">SUM(B70:B71)</f>
        <v>3</v>
      </c>
      <c r="C72" s="17" t="n">
        <f aca="false">SUM(C70:C71)</f>
        <v>2</v>
      </c>
      <c r="D72" s="17" t="n">
        <f aca="false">SUM(D70:D71)</f>
        <v>0</v>
      </c>
      <c r="E72" s="17" t="n">
        <f aca="false">SUM(E70:E71)</f>
        <v>0</v>
      </c>
      <c r="F72" s="18" t="n">
        <f aca="false">SUM(F70:F71)</f>
        <v>0</v>
      </c>
      <c r="G72" s="18" t="n">
        <f aca="false">SUM(G70:G71)</f>
        <v>0</v>
      </c>
      <c r="H72" s="18" t="n">
        <f aca="false">SUM(H70:H71)</f>
        <v>0</v>
      </c>
      <c r="I72" s="18" t="n">
        <f aca="false">SUM(I70:I71)</f>
        <v>0</v>
      </c>
      <c r="J72" s="18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0</v>
      </c>
      <c r="N72" s="17" t="n">
        <f aca="false">SUM(N70:N71)</f>
        <v>5</v>
      </c>
      <c r="O72" s="19" t="n">
        <f aca="false">N72/N73</f>
        <v>0.0116550116550117</v>
      </c>
    </row>
    <row r="73" customFormat="false" ht="15" hidden="false" customHeight="false" outlineLevel="0" collapsed="false">
      <c r="A73" s="13" t="s">
        <v>74</v>
      </c>
      <c r="B73" s="13" t="n">
        <f aca="false">(SUM(B9:B72))/2</f>
        <v>157</v>
      </c>
      <c r="C73" s="13" t="n">
        <f aca="false">(SUM(C9:C72))/2</f>
        <v>128</v>
      </c>
      <c r="D73" s="13" t="n">
        <f aca="false">(SUM(D9:D72))/2</f>
        <v>144</v>
      </c>
      <c r="E73" s="13" t="n">
        <f aca="false">(SUM(E9:E72))/2</f>
        <v>0</v>
      </c>
      <c r="F73" s="14" t="n">
        <f aca="false">(SUM(F9:F72))/2</f>
        <v>0</v>
      </c>
      <c r="G73" s="14" t="n">
        <f aca="false">(SUM(G9:G72))/2</f>
        <v>0</v>
      </c>
      <c r="H73" s="14" t="n">
        <f aca="false">(SUM(H9:H72))/2</f>
        <v>0</v>
      </c>
      <c r="I73" s="14" t="n">
        <f aca="false">(SUM(I9:I72))/2</f>
        <v>0</v>
      </c>
      <c r="J73" s="14" t="n">
        <f aca="false">(SUM(J9:J72))/2</f>
        <v>0</v>
      </c>
      <c r="K73" s="13" t="n">
        <f aca="false">(SUM(K9:K72))/2</f>
        <v>0</v>
      </c>
      <c r="L73" s="13" t="n">
        <f aca="false">(SUM(L9:L72))/2</f>
        <v>0</v>
      </c>
      <c r="M73" s="13" t="n">
        <f aca="false">(SUM(M9:M72))/2</f>
        <v>0</v>
      </c>
      <c r="N73" s="13" t="n">
        <f aca="false">(SUM(N9:N72))/2</f>
        <v>429</v>
      </c>
      <c r="O73" s="22" t="n">
        <f aca="false">N73/N73</f>
        <v>1</v>
      </c>
    </row>
    <row r="74" customFormat="false" ht="15" hidden="false" customHeight="false" outlineLevel="0" collapsed="false">
      <c r="A74" s="15"/>
      <c r="G74" s="2"/>
      <c r="H74" s="2"/>
      <c r="I74" s="2"/>
      <c r="J74" s="2"/>
      <c r="K74" s="2"/>
      <c r="L74" s="2"/>
      <c r="M74" s="2"/>
      <c r="N74" s="2"/>
      <c r="O74" s="16"/>
    </row>
    <row r="75" customFormat="false" ht="15" hidden="false" customHeight="false" outlineLevel="0" collapsed="false">
      <c r="A75" s="15"/>
      <c r="G75" s="2"/>
      <c r="H75" s="2"/>
      <c r="I75" s="2"/>
      <c r="J75" s="2"/>
      <c r="K75" s="2"/>
      <c r="L75" s="2"/>
      <c r="M75" s="2"/>
      <c r="N75" s="2"/>
      <c r="O75" s="16"/>
    </row>
    <row r="76" customFormat="false" ht="15" hidden="false" customHeight="false" outlineLevel="0" collapsed="false">
      <c r="A76" s="15"/>
      <c r="G76" s="2"/>
      <c r="H76" s="2"/>
      <c r="I76" s="2"/>
      <c r="J76" s="2"/>
      <c r="K76" s="2"/>
      <c r="L76" s="2"/>
      <c r="M76" s="2"/>
      <c r="N76" s="2"/>
      <c r="O76" s="16"/>
    </row>
    <row r="77" customFormat="false" ht="15" hidden="false" customHeight="false" outlineLevel="0" collapsed="false">
      <c r="A77" s="15"/>
      <c r="G77" s="2"/>
      <c r="H77" s="2"/>
      <c r="I77" s="2"/>
      <c r="J77" s="2"/>
      <c r="K77" s="2"/>
      <c r="L77" s="2"/>
      <c r="M77" s="2"/>
      <c r="N77" s="2"/>
      <c r="O77" s="16"/>
    </row>
    <row r="78" customFormat="false" ht="15" hidden="false" customHeight="false" outlineLevel="0" collapsed="false">
      <c r="A78" s="15"/>
      <c r="G78" s="2"/>
      <c r="H78" s="2"/>
      <c r="I78" s="2"/>
      <c r="J78" s="2"/>
      <c r="K78" s="2"/>
      <c r="L78" s="2"/>
      <c r="M78" s="2"/>
      <c r="N78" s="2"/>
      <c r="O78" s="16"/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4-16T16:49:09Z</dcterms:modified>
  <cp:revision>0</cp:revision>
  <dc:subject/>
  <dc:title/>
</cp:coreProperties>
</file>