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ENER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3766430.48</v>
      </c>
      <c r="E9" s="17" t="n">
        <f aca="false">+D9</f>
        <v>23766430.48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3034941.75</v>
      </c>
      <c r="E10" s="20" t="n">
        <f aca="false">+D10</f>
        <v>3034941.7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6221463.48</v>
      </c>
      <c r="E11" s="20" t="n">
        <f aca="false">+D11</f>
        <v>16221463.48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202590.98</v>
      </c>
      <c r="E12" s="20" t="n">
        <f aca="false">+D12</f>
        <v>2202590.98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120043.7</v>
      </c>
      <c r="E15" s="20" t="n">
        <f aca="false">+D15</f>
        <v>2120043.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85918.39</v>
      </c>
      <c r="E16" s="20" t="n">
        <f aca="false">+D16</f>
        <v>185918.39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056029.63</v>
      </c>
      <c r="E17" s="17" t="n">
        <f aca="false">+D17</f>
        <v>3056029.63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056029.63</v>
      </c>
      <c r="E19" s="20" t="n">
        <f aca="false">+D19</f>
        <v>3056029.63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0710400.85</v>
      </c>
      <c r="E24" s="17" t="n">
        <f aca="false">+D24</f>
        <v>20710400.85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962695.04</v>
      </c>
      <c r="E28" s="20" t="n">
        <f aca="false">+D28</f>
        <v>1962695.04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5747705.81</v>
      </c>
      <c r="E29" s="20" t="n">
        <f aca="false">+D29</f>
        <v>5747705.81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5168871.49</v>
      </c>
      <c r="E30" s="20" t="n">
        <f aca="false">+D30</f>
        <v>5168871.49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578834.32</v>
      </c>
      <c r="E31" s="20" t="n">
        <f aca="false">+D31</f>
        <v>578834.32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3766430.48</v>
      </c>
      <c r="E32" s="20" t="n">
        <f aca="false">+D32</f>
        <v>23766430.48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668.51</v>
      </c>
      <c r="E36" s="20" t="n">
        <f aca="false">+D36</f>
        <v>668.51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668.51</v>
      </c>
      <c r="E38" s="20" t="n">
        <f aca="false">+D38</f>
        <v>668.51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361170.44</v>
      </c>
      <c r="E39" s="20" t="n">
        <f aca="false">+D39</f>
        <v>1361170.44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87.65</v>
      </c>
      <c r="E40" s="20" t="n">
        <f aca="false">+D40</f>
        <v>-87.65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361751.3</v>
      </c>
      <c r="E41" s="20" t="n">
        <f aca="false">+D41</f>
        <v>1361751.3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361751.3</v>
      </c>
      <c r="E44" s="20" t="n">
        <f aca="false">+D44</f>
        <v>1361751.3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782916.98</v>
      </c>
      <c r="E45" s="20" t="n">
        <f aca="false">+D45</f>
        <v>-782916.9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578834.32</v>
      </c>
      <c r="E46" s="20" t="n">
        <f aca="false">+D46</f>
        <v>578834.32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578834.32</v>
      </c>
      <c r="E53" s="20" t="n">
        <f aca="false">+D53</f>
        <v>578834.32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578834.32</v>
      </c>
      <c r="E55" s="20" t="n">
        <f aca="false">+D55</f>
        <v>578834.32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578834.32</v>
      </c>
      <c r="E58" s="20" t="n">
        <f aca="false">+D58</f>
        <v>578834.32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578834.32</v>
      </c>
      <c r="E60" s="20" t="n">
        <f aca="false">+D60</f>
        <v>578834.32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0</v>
      </c>
      <c r="E61" s="20" t="n">
        <f aca="false">+D61</f>
        <v>0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578834.32</v>
      </c>
      <c r="E62" s="17" t="n">
        <f aca="false">+D62</f>
        <v>578834.32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2-17T21:52:08Z</dcterms:modified>
  <cp:revision>0</cp:revision>
  <dc:subject/>
  <dc:title/>
</cp:coreProperties>
</file>