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ENERO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28973517.1</v>
      </c>
      <c r="E9" s="17" t="n">
        <v>18997436</v>
      </c>
      <c r="F9" s="17" t="n">
        <f aca="false">+D9+E9</f>
        <v>47970953.1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954345.63</v>
      </c>
      <c r="E10" s="20" t="n">
        <v>210251.73</v>
      </c>
      <c r="F10" s="20" t="n">
        <f aca="false">+D10+E10</f>
        <v>1164597.36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9154.55</v>
      </c>
      <c r="E11" s="23" t="n">
        <v>3415165.47</v>
      </c>
      <c r="F11" s="23" t="n">
        <f aca="false">+D11+E11</f>
        <v>3494320.02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717611.35</v>
      </c>
      <c r="E12" s="23" t="n">
        <v>1182065.62</v>
      </c>
      <c r="F12" s="23" t="n">
        <f aca="false">+D12+E12</f>
        <v>1899676.97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7031246.96</v>
      </c>
      <c r="F14" s="23" t="n">
        <f aca="false">+D14+E14</f>
        <v>7037628.9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27196569.62</v>
      </c>
      <c r="E15" s="23" t="n">
        <v>7154596.51</v>
      </c>
      <c r="F15" s="23" t="n">
        <f aca="false">+D15+E15</f>
        <v>34351166.13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9453.95</v>
      </c>
      <c r="E16" s="23" t="n">
        <v>4109.71</v>
      </c>
      <c r="F16" s="23" t="n">
        <f aca="false">+D16+E16</f>
        <v>23563.66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5401934.87</v>
      </c>
      <c r="E17" s="17" t="n">
        <v>4467771.81</v>
      </c>
      <c r="F17" s="17" t="n">
        <f aca="false">+D17+E17</f>
        <v>19869706.68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9210609.53</v>
      </c>
      <c r="E18" s="20" t="n">
        <v>0</v>
      </c>
      <c r="F18" s="20" t="n">
        <f aca="false">+D18+E18</f>
        <v>9210609.53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5008316.76</v>
      </c>
      <c r="E19" s="23" t="n">
        <v>1941027.55</v>
      </c>
      <c r="F19" s="23" t="n">
        <f aca="false">+D19+E19</f>
        <v>6949344.31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1183008.58</v>
      </c>
      <c r="E20" s="23" t="n">
        <v>2526744.26</v>
      </c>
      <c r="F20" s="23" t="n">
        <f aca="false">+D20+E20</f>
        <v>3709752.84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571582.23</v>
      </c>
      <c r="E24" s="24" t="n">
        <v>14529664.19</v>
      </c>
      <c r="F24" s="24" t="n">
        <f aca="false">+D24+E24</f>
        <v>28101246.42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665341.85</v>
      </c>
      <c r="E28" s="23" t="n">
        <v>3818160.51</v>
      </c>
      <c r="F28" s="23" t="n">
        <f aca="false">+D28+E28</f>
        <v>5483502.36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950240.38</v>
      </c>
      <c r="E29" s="23" t="n">
        <v>-288496.32</v>
      </c>
      <c r="F29" s="23" t="n">
        <f aca="false">+D29+E29</f>
        <v>661744.06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124233.88</v>
      </c>
      <c r="E31" s="23" t="n">
        <v>-1485345.26</v>
      </c>
      <c r="F31" s="23" t="n">
        <f aca="false">+D31+E31</f>
        <v>-1361111.38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28973517.1</v>
      </c>
      <c r="E32" s="23" t="n">
        <v>18997436</v>
      </c>
      <c r="F32" s="23" t="n">
        <f aca="false">+D32+E32</f>
        <v>47970953.1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73729233.94</v>
      </c>
      <c r="E34" s="23" t="n">
        <v>252758937.65</v>
      </c>
      <c r="F34" s="23" t="n">
        <f aca="false">+D34+E34</f>
        <v>526488171.59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118300856.89</v>
      </c>
      <c r="E35" s="23" t="n">
        <v>252674426.36</v>
      </c>
      <c r="F35" s="23" t="n">
        <f aca="false">+D35+E35</f>
        <v>370975283.25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14.3</v>
      </c>
      <c r="E43" s="20" t="n">
        <v>32819.9</v>
      </c>
      <c r="F43" s="20" t="n">
        <f aca="false">+E43+D43</f>
        <v>32934.2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26725.16</v>
      </c>
      <c r="E44" s="20" t="n">
        <v>-9682.36</v>
      </c>
      <c r="F44" s="20" t="n">
        <f aca="false">+E44+D44</f>
        <v>-36407.5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26610.86</v>
      </c>
      <c r="E45" s="20" t="n">
        <v>23137.54</v>
      </c>
      <c r="F45" s="20" t="n">
        <f aca="false">+E45+D45</f>
        <v>-3473.32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314270.52</v>
      </c>
      <c r="E46" s="20" t="n">
        <v>362333.77</v>
      </c>
      <c r="F46" s="20" t="n">
        <f aca="false">+E46+D46</f>
        <v>676604.29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2693.5</v>
      </c>
      <c r="F47" s="20" t="n">
        <f aca="false">+E47+D47</f>
        <v>-2693.5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87659.66</v>
      </c>
      <c r="E48" s="20" t="n">
        <v>382777.81</v>
      </c>
      <c r="F48" s="20" t="n">
        <f aca="false">+E48+D48</f>
        <v>670437.47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107890.73</v>
      </c>
      <c r="E49" s="20" t="n">
        <v>170563.99</v>
      </c>
      <c r="F49" s="20" t="n">
        <f aca="false">+E49+D49</f>
        <v>278454.72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0</v>
      </c>
      <c r="E50" s="20" t="n">
        <v>-1661414.42</v>
      </c>
      <c r="F50" s="20" t="n">
        <f aca="false">+E50+D50</f>
        <v>-1661414.42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395550.39</v>
      </c>
      <c r="E51" s="20" t="n">
        <v>-1108072.62</v>
      </c>
      <c r="F51" s="20" t="n">
        <f aca="false">+E51+D51</f>
        <v>-712522.23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37270.81</v>
      </c>
      <c r="E52" s="20" t="n">
        <v>-376618.26</v>
      </c>
      <c r="F52" s="20" t="n">
        <f aca="false">+E52+D52</f>
        <v>-613889.07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158279.58</v>
      </c>
      <c r="E53" s="20" t="n">
        <v>-1484690.88</v>
      </c>
      <c r="F53" s="20" t="n">
        <f aca="false">+E53+D53</f>
        <v>-1326411.3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40.69</v>
      </c>
      <c r="E54" s="20" t="n">
        <v>162.16</v>
      </c>
      <c r="F54" s="20" t="n">
        <f aca="false">+E54+D54</f>
        <v>121.47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40.69</v>
      </c>
      <c r="E55" s="20" t="n">
        <v>162.16</v>
      </c>
      <c r="F55" s="20" t="n">
        <f aca="false">+E55+D55</f>
        <v>121.47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</v>
      </c>
      <c r="F56" s="20" t="n">
        <f aca="false">+E56+D56</f>
        <v>0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1</v>
      </c>
      <c r="E57" s="20" t="n">
        <v>-481.42</v>
      </c>
      <c r="F57" s="20" t="n">
        <f aca="false">+E57+D57</f>
        <v>-481.43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1</v>
      </c>
      <c r="E58" s="20" t="n">
        <v>481.42</v>
      </c>
      <c r="F58" s="20" t="n">
        <f aca="false">+E58+D58</f>
        <v>481.43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158238.88</v>
      </c>
      <c r="E60" s="20" t="n">
        <v>-1485010.14</v>
      </c>
      <c r="F60" s="20" t="n">
        <f aca="false">+E60+D60</f>
        <v>-1326771.26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158238.88</v>
      </c>
      <c r="E62" s="20" t="n">
        <v>-1485010.14</v>
      </c>
      <c r="F62" s="20" t="n">
        <f aca="false">+E62+D62</f>
        <v>-1326771.26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005</v>
      </c>
      <c r="E64" s="20" t="n">
        <v>-335.12</v>
      </c>
      <c r="F64" s="20" t="n">
        <f aca="false">+E64+D64</f>
        <v>-34340.1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124233.88</v>
      </c>
      <c r="E65" s="20" t="n">
        <v>-1485345.26</v>
      </c>
      <c r="F65" s="20" t="n">
        <f aca="false">+E65+D65</f>
        <v>-1361111.38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124233.88</v>
      </c>
      <c r="E67" s="20" t="n">
        <v>-1485345.26</v>
      </c>
      <c r="F67" s="20" t="n">
        <f aca="false">+E67+D67</f>
        <v>-1361111.38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124233.88</v>
      </c>
      <c r="E69" s="38" t="n">
        <v>-1485345.26</v>
      </c>
      <c r="F69" s="38" t="n">
        <f aca="false">+E69+D69</f>
        <v>-1361111.38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118300856.89</v>
      </c>
      <c r="E77" s="48" t="n">
        <f aca="false">+E79+E80</f>
        <v>252674426.36</v>
      </c>
      <c r="F77" s="48" t="n">
        <f aca="false">SUM(D77:E77)</f>
        <v>370975283.25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31547472</v>
      </c>
      <c r="E79" s="48" t="n">
        <v>35745838.75</v>
      </c>
      <c r="F79" s="48" t="n">
        <f aca="false">SUM(D79:E79)</f>
        <v>67293310.75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86753384.89</v>
      </c>
      <c r="E80" s="48" t="n">
        <v>216928587.61</v>
      </c>
      <c r="F80" s="48" t="n">
        <f aca="false">SUM(D80:E80)</f>
        <v>303681972.5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118300856.8884</v>
      </c>
      <c r="E82" s="48" t="n">
        <f aca="false">SUM(E84:E88)</f>
        <v>252674426.36</v>
      </c>
      <c r="F82" s="48" t="n">
        <f aca="false">SUM(D82:E82)</f>
        <v>370975283.24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6985722.47</v>
      </c>
      <c r="E84" s="48" t="n">
        <v>4258507.79</v>
      </c>
      <c r="F84" s="48" t="n">
        <f aca="false">SUM(D84:E84)</f>
        <v>11244230.26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111256821.4</v>
      </c>
      <c r="E85" s="48" t="n">
        <v>237193828.62</v>
      </c>
      <c r="F85" s="48" t="n">
        <f aca="false">SUM(D85:E85)</f>
        <v>348450650.02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9594088.47</v>
      </c>
      <c r="F86" s="48" t="n">
        <f aca="false">SUM(D86:E86)</f>
        <v>9594088.47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599001.48</v>
      </c>
      <c r="F88" s="48" t="n">
        <f aca="false">SUM(D88:E88)</f>
        <v>599001.48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118300856.89</v>
      </c>
      <c r="E90" s="48" t="n">
        <f aca="false">+E77</f>
        <v>252674426.36</v>
      </c>
      <c r="F90" s="48" t="n">
        <f aca="false">SUM(D90:E90)</f>
        <v>370975283.25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2-17T22:16:23Z</dcterms:modified>
  <cp:revision>0</cp:revision>
  <dc:subject/>
  <dc:title/>
</cp:coreProperties>
</file>