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29 DE FEBRERO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29047921.42</v>
      </c>
      <c r="E9" s="17" t="n">
        <v>19019311.33</v>
      </c>
      <c r="F9" s="17" t="n">
        <f aca="false">+D9+E9</f>
        <v>48067232.75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1130442.61</v>
      </c>
      <c r="E10" s="20" t="n">
        <v>239691.3</v>
      </c>
      <c r="F10" s="20" t="n">
        <f aca="false">+D10+E10</f>
        <v>1370133.91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80343.63</v>
      </c>
      <c r="E11" s="23" t="n">
        <v>3275871.22</v>
      </c>
      <c r="F11" s="23" t="n">
        <f aca="false">+D11+E11</f>
        <v>3356214.85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653723.46</v>
      </c>
      <c r="E12" s="23" t="n">
        <v>1306258.44</v>
      </c>
      <c r="F12" s="23" t="n">
        <f aca="false">+D12+E12</f>
        <v>1959981.9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7055043.7</v>
      </c>
      <c r="F14" s="23" t="n">
        <f aca="false">+D14+E14</f>
        <v>7061425.7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27153085.13</v>
      </c>
      <c r="E15" s="23" t="n">
        <v>7131626.15</v>
      </c>
      <c r="F15" s="23" t="n">
        <f aca="false">+D15+E15</f>
        <v>34284711.28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3944.59</v>
      </c>
      <c r="E16" s="23" t="n">
        <v>10820.52</v>
      </c>
      <c r="F16" s="23" t="n">
        <f aca="false">+D16+E16</f>
        <v>34765.11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5455999.45</v>
      </c>
      <c r="E17" s="17" t="n">
        <v>4428854.65</v>
      </c>
      <c r="F17" s="17" t="n">
        <f aca="false">+D17+E17</f>
        <v>19884854.1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9271284.61</v>
      </c>
      <c r="E18" s="20" t="n">
        <v>0</v>
      </c>
      <c r="F18" s="20" t="n">
        <f aca="false">+D18+E18</f>
        <v>9271284.61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5004641.66</v>
      </c>
      <c r="E19" s="23" t="n">
        <v>2001681.04</v>
      </c>
      <c r="F19" s="23" t="n">
        <f aca="false">+D19+E19</f>
        <v>7006322.7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1180073.18</v>
      </c>
      <c r="E20" s="23" t="n">
        <v>2427173.61</v>
      </c>
      <c r="F20" s="23" t="n">
        <f aca="false">+D20+E20</f>
        <v>3607246.79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591921.97</v>
      </c>
      <c r="E24" s="24" t="n">
        <v>14590456.68</v>
      </c>
      <c r="F24" s="24" t="n">
        <f aca="false">+D24+E24</f>
        <v>28182378.65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665341.85</v>
      </c>
      <c r="E28" s="23" t="n">
        <v>3937845.4</v>
      </c>
      <c r="F28" s="23" t="n">
        <f aca="false">+D28+E28</f>
        <v>5603187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970580.12</v>
      </c>
      <c r="E29" s="23" t="n">
        <v>-347388.72</v>
      </c>
      <c r="F29" s="23" t="n">
        <f aca="false">+D29+E29</f>
        <v>623191.4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144573.62</v>
      </c>
      <c r="E31" s="23" t="n">
        <v>-1424552.77</v>
      </c>
      <c r="F31" s="23" t="n">
        <f aca="false">+D31+E31</f>
        <v>-1279979.15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29047921.42</v>
      </c>
      <c r="E32" s="23" t="n">
        <v>19019311.33</v>
      </c>
      <c r="F32" s="23" t="n">
        <f aca="false">+D32+E32</f>
        <v>48067232.75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73435697.76</v>
      </c>
      <c r="E34" s="23" t="n">
        <v>242801872.75</v>
      </c>
      <c r="F34" s="23" t="n">
        <f aca="false">+D34+E34</f>
        <v>516237570.51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118007320.71</v>
      </c>
      <c r="E35" s="23" t="n">
        <v>242717361.46</v>
      </c>
      <c r="F35" s="23" t="n">
        <f aca="false">+D35+E35</f>
        <v>360724682.17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55428377.05</v>
      </c>
      <c r="E40" s="23" t="n">
        <v>84511.29</v>
      </c>
      <c r="F40" s="23" t="n">
        <f aca="false">+E40+D40</f>
        <v>155512888.34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375.31</v>
      </c>
      <c r="E43" s="20" t="n">
        <v>65044.1</v>
      </c>
      <c r="F43" s="20" t="n">
        <f aca="false">+E43+D43</f>
        <v>65419.41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87475.83</v>
      </c>
      <c r="E44" s="20" t="n">
        <v>-17316.29</v>
      </c>
      <c r="F44" s="20" t="n">
        <f aca="false">+E44+D44</f>
        <v>-104792.12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87100.52</v>
      </c>
      <c r="E45" s="20" t="n">
        <v>47727.81</v>
      </c>
      <c r="F45" s="20" t="n">
        <f aca="false">+E45+D45</f>
        <v>-39372.71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633775.6</v>
      </c>
      <c r="E46" s="20" t="n">
        <v>685535.46</v>
      </c>
      <c r="F46" s="20" t="n">
        <f aca="false">+E46+D46</f>
        <v>1319311.06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4831.96</v>
      </c>
      <c r="F47" s="20" t="n">
        <f aca="false">+E47+D47</f>
        <v>-4831.96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546675.08</v>
      </c>
      <c r="E48" s="20" t="n">
        <v>728431.31</v>
      </c>
      <c r="F48" s="20" t="n">
        <f aca="false">+E48+D48</f>
        <v>1275106.39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112826.12</v>
      </c>
      <c r="E49" s="20" t="n">
        <v>568749.39</v>
      </c>
      <c r="F49" s="20" t="n">
        <f aca="false">+E49+D49</f>
        <v>681575.51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2400</v>
      </c>
      <c r="E50" s="20" t="n">
        <v>-1960029.17</v>
      </c>
      <c r="F50" s="20" t="n">
        <f aca="false">+E50+D50</f>
        <v>-1962429.17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657101.2</v>
      </c>
      <c r="E51" s="20" t="n">
        <v>-662848.47</v>
      </c>
      <c r="F51" s="20" t="n">
        <f aca="false">+E51+D51</f>
        <v>-5747.27000000002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478448.87</v>
      </c>
      <c r="E52" s="20" t="n">
        <v>-762021.45</v>
      </c>
      <c r="F52" s="20" t="n">
        <f aca="false">+E52+D52</f>
        <v>-1240470.32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178652.33</v>
      </c>
      <c r="E53" s="20" t="n">
        <v>-1424869.92</v>
      </c>
      <c r="F53" s="20" t="n">
        <f aca="false">+E53+D53</f>
        <v>-1246217.59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73.71</v>
      </c>
      <c r="E54" s="20" t="n">
        <v>1490.41</v>
      </c>
      <c r="F54" s="20" t="n">
        <f aca="false">+E54+D54</f>
        <v>1416.7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73.72</v>
      </c>
      <c r="E55" s="20" t="n">
        <v>1490.41</v>
      </c>
      <c r="F55" s="20" t="n">
        <f aca="false">+E55+D55</f>
        <v>1416.69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01</v>
      </c>
      <c r="E56" s="20" t="n">
        <v>0</v>
      </c>
      <c r="F56" s="20" t="n">
        <f aca="false">+E56+D56</f>
        <v>0.01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0</v>
      </c>
      <c r="E57" s="20" t="n">
        <v>-838.14</v>
      </c>
      <c r="F57" s="20" t="n">
        <f aca="false">+E57+D57</f>
        <v>-838.14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</v>
      </c>
      <c r="E58" s="20" t="n">
        <v>838.14</v>
      </c>
      <c r="F58" s="20" t="n">
        <f aca="false">+E58+D58</f>
        <v>838.14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178578.62</v>
      </c>
      <c r="E60" s="20" t="n">
        <v>-1424217.65</v>
      </c>
      <c r="F60" s="20" t="n">
        <f aca="false">+E60+D60</f>
        <v>-1245639.03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178578.62</v>
      </c>
      <c r="E62" s="20" t="n">
        <v>-1424217.65</v>
      </c>
      <c r="F62" s="20" t="n">
        <f aca="false">+E62+D62</f>
        <v>-1245639.03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4005</v>
      </c>
      <c r="E64" s="20" t="n">
        <v>-335.12</v>
      </c>
      <c r="F64" s="20" t="n">
        <f aca="false">+E64+D64</f>
        <v>-34340.12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144573.62</v>
      </c>
      <c r="E65" s="20" t="n">
        <v>-1424552.77</v>
      </c>
      <c r="F65" s="20" t="n">
        <f aca="false">+E65+D65</f>
        <v>-1279979.15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144573.62</v>
      </c>
      <c r="E67" s="20" t="n">
        <v>-1424552.77</v>
      </c>
      <c r="F67" s="20" t="n">
        <f aca="false">+E67+D67</f>
        <v>-1279979.15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144573.62</v>
      </c>
      <c r="E69" s="38" t="n">
        <v>-1424552.77</v>
      </c>
      <c r="F69" s="38" t="n">
        <f aca="false">+E69+D69</f>
        <v>-1279979.15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118007320.69</v>
      </c>
      <c r="E77" s="48" t="n">
        <f aca="false">+E79+E80</f>
        <v>242717361.46</v>
      </c>
      <c r="F77" s="48" t="n">
        <f aca="false">SUM(D77:E77)</f>
        <v>360724682.15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26421246.76</v>
      </c>
      <c r="E79" s="48" t="n">
        <v>26939705.04</v>
      </c>
      <c r="F79" s="48" t="n">
        <f aca="false">SUM(D79:E79)</f>
        <v>53360951.8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91586073.93</v>
      </c>
      <c r="E80" s="48" t="n">
        <v>215777656.42</v>
      </c>
      <c r="F80" s="48" t="n">
        <f aca="false">SUM(D80:E80)</f>
        <v>307363730.35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118007320.6884</v>
      </c>
      <c r="E82" s="48" t="n">
        <f aca="false">SUM(E84:E88)</f>
        <v>242717361.46</v>
      </c>
      <c r="F82" s="48" t="n">
        <f aca="false">SUM(D82:E82)</f>
        <v>360724682.14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7738186.99</v>
      </c>
      <c r="E84" s="48" t="n">
        <v>4258507.79</v>
      </c>
      <c r="F84" s="48" t="n">
        <f aca="false">SUM(D84:E84)</f>
        <v>11996694.78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110210820.68</v>
      </c>
      <c r="E85" s="48" t="n">
        <v>237429853.67</v>
      </c>
      <c r="F85" s="48" t="n">
        <f aca="false">SUM(D85:E85)</f>
        <v>347640674.35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118007320.69</v>
      </c>
      <c r="E90" s="48" t="n">
        <f aca="false">+E77</f>
        <v>242717361.46</v>
      </c>
      <c r="F90" s="48" t="n">
        <f aca="false">SUM(D90:E90)</f>
        <v>360724682.15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.75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3-17T21:22:49Z</dcterms:modified>
  <cp:revision>0</cp:revision>
  <dc:subject/>
  <dc:title/>
</cp:coreProperties>
</file>