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29 DE FEBRERO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2462000.02</v>
      </c>
      <c r="E9" s="17" t="n">
        <v>17681979</v>
      </c>
      <c r="F9" s="17" t="n">
        <f aca="false">+D9+E9</f>
        <v>30143979.02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2306656.11</v>
      </c>
      <c r="E10" s="20" t="n">
        <v>751402</v>
      </c>
      <c r="F10" s="20" t="n">
        <f aca="false">+D10+E10</f>
        <v>3058058.11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3152394.36</v>
      </c>
      <c r="E11" s="23" t="n">
        <v>2663847</v>
      </c>
      <c r="F11" s="23" t="n">
        <f aca="false">+D11+E11</f>
        <v>5816241.36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095407.01</v>
      </c>
      <c r="E12" s="23" t="n">
        <v>2569770</v>
      </c>
      <c r="F12" s="23" t="n">
        <f aca="false">+D12+E12</f>
        <v>6665177.01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3042.72</v>
      </c>
      <c r="E13" s="23" t="n">
        <v>0</v>
      </c>
      <c r="F13" s="23" t="n">
        <f aca="false">+D13+E13</f>
        <v>3042.72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633933.99</v>
      </c>
      <c r="E14" s="23" t="n">
        <v>130559</v>
      </c>
      <c r="F14" s="23" t="n">
        <f aca="false">+D14+E14</f>
        <v>1764492.99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66056.29</v>
      </c>
      <c r="E15" s="23" t="n">
        <v>10600638</v>
      </c>
      <c r="F15" s="23" t="n">
        <f aca="false">+D15+E15</f>
        <v>11466694.29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04509.54</v>
      </c>
      <c r="E16" s="23" t="n">
        <v>965763</v>
      </c>
      <c r="F16" s="23" t="n">
        <f aca="false">+D16+E16</f>
        <v>1370272.54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5215839.99</v>
      </c>
      <c r="E17" s="17" t="n">
        <v>4307866</v>
      </c>
      <c r="F17" s="17" t="n">
        <f aca="false">+D17+E17</f>
        <v>9523705.99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4857681.82</v>
      </c>
      <c r="E19" s="23" t="n">
        <v>4262337</v>
      </c>
      <c r="F19" s="23" t="n">
        <f aca="false">+D19+E19</f>
        <v>9120018.82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58158.17</v>
      </c>
      <c r="E20" s="23" t="n">
        <v>45529</v>
      </c>
      <c r="F20" s="23" t="n">
        <f aca="false">+D20+E20</f>
        <v>403687.17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246160.12</v>
      </c>
      <c r="E24" s="24" t="n">
        <v>13374113</v>
      </c>
      <c r="F24" s="24" t="n">
        <f aca="false">+D24+E24</f>
        <v>20620273.12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6031400</v>
      </c>
      <c r="F25" s="20" t="n">
        <f aca="false">+D25+E25</f>
        <v>111034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917999</v>
      </c>
      <c r="F28" s="23" t="n">
        <f aca="false">+D28+E28</f>
        <v>4102838.13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988738.85</v>
      </c>
      <c r="E29" s="23" t="n">
        <v>4424714</v>
      </c>
      <c r="F29" s="23" t="n">
        <f aca="false">+D29+E29</f>
        <v>5413452.85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4263830</v>
      </c>
      <c r="F30" s="23" t="n">
        <f aca="false">+D30+E30</f>
        <v>4461830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90738.85</v>
      </c>
      <c r="E31" s="23" t="n">
        <v>160884</v>
      </c>
      <c r="F31" s="23" t="n">
        <f aca="false">+D31+E31</f>
        <v>951622.85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2462000.11</v>
      </c>
      <c r="E32" s="23" t="n">
        <v>17681979</v>
      </c>
      <c r="F32" s="23" t="n">
        <f aca="false">+D32+E32</f>
        <v>30143979.11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3943967.74</v>
      </c>
      <c r="E34" s="23" t="n">
        <v>0</v>
      </c>
      <c r="F34" s="23" t="n">
        <f aca="false">+D34+E34</f>
        <v>43943967.7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19902.44</v>
      </c>
      <c r="E36" s="20" t="n">
        <v>4417</v>
      </c>
      <c r="F36" s="20" t="n">
        <f aca="false">+E36+D36</f>
        <v>24319.44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4206.46</v>
      </c>
      <c r="E37" s="20" t="n">
        <v>0</v>
      </c>
      <c r="F37" s="20" t="n">
        <f aca="false">+E37+D37</f>
        <v>-4206.46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15695.98</v>
      </c>
      <c r="E38" s="20" t="n">
        <v>4417</v>
      </c>
      <c r="F38" s="20" t="n">
        <f aca="false">+E38+D38</f>
        <v>20112.98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2922225.83</v>
      </c>
      <c r="E39" s="20" t="n">
        <v>1807215</v>
      </c>
      <c r="F39" s="20" t="n">
        <f aca="false">+E39+D39</f>
        <v>4729440.83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4439.8</v>
      </c>
      <c r="E40" s="20" t="n">
        <v>-89018</v>
      </c>
      <c r="F40" s="20" t="n">
        <f aca="false">+E40+D40</f>
        <v>-93457.8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2933482.01</v>
      </c>
      <c r="E41" s="20" t="n">
        <v>1722614</v>
      </c>
      <c r="F41" s="20" t="n">
        <f aca="false">+E41+D41</f>
        <v>4656096.01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2893.07</v>
      </c>
      <c r="E42" s="20" t="n">
        <v>0</v>
      </c>
      <c r="F42" s="20" t="n">
        <f aca="false">+E42+D42</f>
        <v>2893.07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2000</v>
      </c>
      <c r="E43" s="20" t="n">
        <v>-6033</v>
      </c>
      <c r="F43" s="20" t="n">
        <f aca="false">+E43+D43</f>
        <v>-8033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2934375.08</v>
      </c>
      <c r="E44" s="20" t="n">
        <v>1716581</v>
      </c>
      <c r="F44" s="20" t="n">
        <f aca="false">+E44+D44</f>
        <v>4650956.08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2157534.61</v>
      </c>
      <c r="E45" s="20" t="n">
        <v>-1525842</v>
      </c>
      <c r="F45" s="20" t="n">
        <f aca="false">+E45+D45</f>
        <v>-3683376.61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776840.47</v>
      </c>
      <c r="E46" s="20" t="n">
        <v>190739</v>
      </c>
      <c r="F46" s="20" t="n">
        <f aca="false">+E46+D46</f>
        <v>967579.47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4.75</v>
      </c>
      <c r="E47" s="20" t="n">
        <v>94</v>
      </c>
      <c r="F47" s="20" t="n">
        <f aca="false">+E47+D47</f>
        <v>89.25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4.75</v>
      </c>
      <c r="E48" s="20" t="n">
        <v>94</v>
      </c>
      <c r="F48" s="20" t="n">
        <f aca="false">+E48+D48</f>
        <v>89.25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2835.67</v>
      </c>
      <c r="E50" s="20" t="n">
        <v>-2318</v>
      </c>
      <c r="F50" s="20" t="n">
        <f aca="false">+E50+D50</f>
        <v>-5153.67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2835.67</v>
      </c>
      <c r="E51" s="20" t="n">
        <v>2318</v>
      </c>
      <c r="F51" s="20" t="n">
        <f aca="false">+E51+D51</f>
        <v>5153.67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774000.05</v>
      </c>
      <c r="E53" s="20" t="n">
        <v>188515</v>
      </c>
      <c r="F53" s="20" t="n">
        <f aca="false">+E53+D53</f>
        <v>962515.05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774000.05</v>
      </c>
      <c r="E55" s="20" t="n">
        <v>188515</v>
      </c>
      <c r="F55" s="20" t="n">
        <f aca="false">+E55+D55</f>
        <v>962515.05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0</v>
      </c>
      <c r="E57" s="20" t="n">
        <v>-14489</v>
      </c>
      <c r="F57" s="20" t="n">
        <f aca="false">+E57+D57</f>
        <v>-14489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790738.85</v>
      </c>
      <c r="E58" s="20" t="n">
        <v>174026</v>
      </c>
      <c r="F58" s="20" t="n">
        <f aca="false">+E58+D58</f>
        <v>964764.85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790738.85</v>
      </c>
      <c r="E60" s="20" t="n">
        <v>174026</v>
      </c>
      <c r="F60" s="20" t="n">
        <f aca="false">+E60+D60</f>
        <v>964764.85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13142</v>
      </c>
      <c r="F61" s="20" t="n">
        <f aca="false">+E61+D61</f>
        <v>-13142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790738.85</v>
      </c>
      <c r="E62" s="37" t="n">
        <v>160884</v>
      </c>
      <c r="F62" s="37" t="n">
        <f aca="false">+E62+D62</f>
        <v>951622.85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3-21T14:32:55Z</dcterms:modified>
  <cp:revision>0</cp:revision>
  <dc:subject/>
  <dc:title/>
</cp:coreProperties>
</file>