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1 DE MARZO DE 2016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6091032.09</v>
      </c>
      <c r="E9" s="17" t="n">
        <v>18905376.04</v>
      </c>
      <c r="F9" s="17" t="n">
        <f aca="false">+D9+E9</f>
        <v>34996408.13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2583049.44</v>
      </c>
      <c r="E10" s="20" t="n">
        <v>3110297.35</v>
      </c>
      <c r="F10" s="20" t="n">
        <f aca="false">+D10+E10</f>
        <v>5693346.79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81655.85</v>
      </c>
      <c r="E11" s="23" t="n">
        <v>564660.08</v>
      </c>
      <c r="F11" s="23" t="n">
        <f aca="false">+D11+E11</f>
        <v>646315.93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5517819.29</v>
      </c>
      <c r="E12" s="23" t="n">
        <v>1054052.35</v>
      </c>
      <c r="F12" s="23" t="n">
        <f aca="false">+D12+E12</f>
        <v>6571871.64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7066231.53</v>
      </c>
      <c r="F14" s="23" t="n">
        <f aca="false">+D14+E14</f>
        <v>7072613.53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879612.18</v>
      </c>
      <c r="E15" s="23" t="n">
        <v>7109242.24</v>
      </c>
      <c r="F15" s="23" t="n">
        <f aca="false">+D15+E15</f>
        <v>14988854.42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2513.33</v>
      </c>
      <c r="E16" s="23" t="n">
        <v>892.49</v>
      </c>
      <c r="F16" s="23" t="n">
        <f aca="false">+D16+E16</f>
        <v>23405.82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2259590.52</v>
      </c>
      <c r="E17" s="17" t="n">
        <v>3990568.05</v>
      </c>
      <c r="F17" s="17" t="n">
        <f aca="false">+D17+E17</f>
        <v>6250158.57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1249986.62</v>
      </c>
      <c r="E19" s="23" t="n">
        <v>1930116.25</v>
      </c>
      <c r="F19" s="23" t="n">
        <f aca="false">+D19+E19</f>
        <v>3180102.87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1009603.9</v>
      </c>
      <c r="E20" s="23" t="n">
        <v>2060451.8</v>
      </c>
      <c r="F20" s="23" t="n">
        <f aca="false">+D20+E20</f>
        <v>3070055.7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831441.57</v>
      </c>
      <c r="E24" s="24" t="n">
        <v>14914807.99</v>
      </c>
      <c r="F24" s="24" t="n">
        <f aca="false">+D24+E24</f>
        <v>28746249.56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665341.85</v>
      </c>
      <c r="E28" s="23" t="n">
        <v>3937845.4</v>
      </c>
      <c r="F28" s="23" t="n">
        <f aca="false">+D28+E28</f>
        <v>5603187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210099.72</v>
      </c>
      <c r="E29" s="23" t="n">
        <v>-23037.41</v>
      </c>
      <c r="F29" s="23" t="n">
        <f aca="false">+D29+E29</f>
        <v>1187062.31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0</v>
      </c>
      <c r="F30" s="23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384093.22</v>
      </c>
      <c r="E31" s="23" t="n">
        <v>-1100201.46</v>
      </c>
      <c r="F31" s="23" t="n">
        <f aca="false">+D31+E31</f>
        <v>-716108.24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6091032.09</v>
      </c>
      <c r="E32" s="23" t="n">
        <v>18905376.04</v>
      </c>
      <c r="F32" s="23" t="n">
        <f aca="false">+D32+E32</f>
        <v>34996408.13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256388767.27</v>
      </c>
      <c r="E34" s="23" t="n">
        <v>206129693.08</v>
      </c>
      <c r="F34" s="23" t="n">
        <f aca="false">+D34+E34</f>
        <v>462518460.35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100960390.22</v>
      </c>
      <c r="E35" s="23" t="n">
        <v>206045181.79</v>
      </c>
      <c r="F35" s="23" t="n">
        <f aca="false">+D35+E35</f>
        <v>307005572.01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55428377.05</v>
      </c>
      <c r="E40" s="23" t="n">
        <v>84511.29</v>
      </c>
      <c r="F40" s="23" t="n">
        <f aca="false">+E40+D40</f>
        <v>155512888.34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764.46</v>
      </c>
      <c r="E43" s="20" t="n">
        <v>96012.49</v>
      </c>
      <c r="F43" s="20" t="n">
        <f aca="false">+E43+D43</f>
        <v>96776.95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101623.64</v>
      </c>
      <c r="E44" s="20" t="n">
        <v>-20692.65</v>
      </c>
      <c r="F44" s="20" t="n">
        <f aca="false">+E44+D44</f>
        <v>-122316.29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-100859.18</v>
      </c>
      <c r="E45" s="20" t="n">
        <v>75319.84</v>
      </c>
      <c r="F45" s="20" t="n">
        <f aca="false">+E45+D45</f>
        <v>-25539.34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940322.99</v>
      </c>
      <c r="E46" s="20" t="n">
        <v>1017141.93</v>
      </c>
      <c r="F46" s="20" t="n">
        <f aca="false">+E46+D46</f>
        <v>1957464.92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7910.12</v>
      </c>
      <c r="F47" s="20" t="n">
        <f aca="false">+E47+D47</f>
        <v>-7910.12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839463.81</v>
      </c>
      <c r="E48" s="20" t="n">
        <v>1084551.65</v>
      </c>
      <c r="F48" s="20" t="n">
        <f aca="false">+E48+D48</f>
        <v>1924015.46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283695.41</v>
      </c>
      <c r="E49" s="20" t="n">
        <v>998907.74</v>
      </c>
      <c r="F49" s="20" t="n">
        <f aca="false">+E49+D49</f>
        <v>1282603.15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2400</v>
      </c>
      <c r="E50" s="20" t="n">
        <v>-2023465.71</v>
      </c>
      <c r="F50" s="20" t="n">
        <f aca="false">+E50+D50</f>
        <v>-2025865.71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1120759.22</v>
      </c>
      <c r="E51" s="20" t="n">
        <v>59993.68</v>
      </c>
      <c r="F51" s="20" t="n">
        <f aca="false">+E51+D51</f>
        <v>1180752.9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730406.28</v>
      </c>
      <c r="E52" s="20" t="n">
        <v>-1161179.31</v>
      </c>
      <c r="F52" s="20" t="n">
        <f aca="false">+E52+D52</f>
        <v>-1891585.59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390352.94</v>
      </c>
      <c r="E53" s="20" t="n">
        <v>-1101185.63</v>
      </c>
      <c r="F53" s="20" t="n">
        <f aca="false">+E53+D53</f>
        <v>-710832.69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-118.05</v>
      </c>
      <c r="E54" s="20" t="n">
        <v>2618.29</v>
      </c>
      <c r="F54" s="20" t="n">
        <f aca="false">+E54+D54</f>
        <v>2500.24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-118.07</v>
      </c>
      <c r="E55" s="20" t="n">
        <v>2618.29</v>
      </c>
      <c r="F55" s="20" t="n">
        <f aca="false">+E55+D55</f>
        <v>2500.22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.02</v>
      </c>
      <c r="E56" s="20" t="n">
        <v>0</v>
      </c>
      <c r="F56" s="20" t="n">
        <f aca="false">+E56+D56</f>
        <v>0.02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0.01</v>
      </c>
      <c r="E57" s="20" t="n">
        <v>-1299</v>
      </c>
      <c r="F57" s="20" t="n">
        <f aca="false">+E57+D57</f>
        <v>-1299.01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0.01</v>
      </c>
      <c r="E58" s="20" t="n">
        <v>1299</v>
      </c>
      <c r="F58" s="20" t="n">
        <f aca="false">+E58+D58</f>
        <v>1299.01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390234.88</v>
      </c>
      <c r="E60" s="20" t="n">
        <v>-1099866.34</v>
      </c>
      <c r="F60" s="20" t="n">
        <f aca="false">+E60+D60</f>
        <v>-709631.46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36258.53</v>
      </c>
      <c r="E61" s="20" t="n">
        <v>0</v>
      </c>
      <c r="F61" s="20" t="n">
        <f aca="false">+E61+D61</f>
        <v>36258.53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426493.41</v>
      </c>
      <c r="E62" s="20" t="n">
        <v>-1099866.34</v>
      </c>
      <c r="F62" s="20" t="n">
        <f aca="false">+E62+D62</f>
        <v>-673372.93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42400.19</v>
      </c>
      <c r="E64" s="20" t="n">
        <v>-335.12</v>
      </c>
      <c r="F64" s="20" t="n">
        <f aca="false">+E64+D64</f>
        <v>-42735.31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384093.22</v>
      </c>
      <c r="E65" s="20" t="n">
        <v>-1100201.46</v>
      </c>
      <c r="F65" s="20" t="n">
        <f aca="false">+E65+D65</f>
        <v>-716108.24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384093.22</v>
      </c>
      <c r="E67" s="20" t="n">
        <v>-1100201.46</v>
      </c>
      <c r="F67" s="20" t="n">
        <f aca="false">+E67+D67</f>
        <v>-716108.24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384093.22</v>
      </c>
      <c r="E69" s="38" t="n">
        <v>-1100201.46</v>
      </c>
      <c r="F69" s="38" t="n">
        <f aca="false">+E69+D69</f>
        <v>-716108.24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100960390.2</v>
      </c>
      <c r="E77" s="48" t="n">
        <f aca="false">+E79+E80</f>
        <v>206045181.79</v>
      </c>
      <c r="F77" s="48" t="n">
        <f aca="false">SUM(D77:E77)</f>
        <v>307005571.99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26180363.07</v>
      </c>
      <c r="E79" s="48" t="n">
        <v>17120417.53</v>
      </c>
      <c r="F79" s="48" t="n">
        <f aca="false">SUM(D79:E79)</f>
        <v>43300780.6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74780027.13</v>
      </c>
      <c r="E80" s="48" t="n">
        <v>188924764.26</v>
      </c>
      <c r="F80" s="48" t="n">
        <f aca="false">SUM(D80:E80)</f>
        <v>263704791.39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100960390.1984</v>
      </c>
      <c r="E82" s="48" t="n">
        <f aca="false">SUM(E84:E88)</f>
        <v>206045181.79</v>
      </c>
      <c r="F82" s="48" t="n">
        <f aca="false">SUM(D82:E82)</f>
        <v>307005571.98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9708779.27</v>
      </c>
      <c r="E84" s="48" t="n">
        <v>4231229.62</v>
      </c>
      <c r="F84" s="48" t="n">
        <f aca="false">SUM(D84:E84)</f>
        <v>13940008.89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91193297.91</v>
      </c>
      <c r="E85" s="48" t="n">
        <v>200784952.17</v>
      </c>
      <c r="F85" s="48" t="n">
        <f aca="false">SUM(D85:E85)</f>
        <v>291978250.08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100960390.2</v>
      </c>
      <c r="E90" s="48" t="n">
        <f aca="false">+E77</f>
        <v>206045181.79</v>
      </c>
      <c r="F90" s="48" t="n">
        <f aca="false">SUM(D90:E90)</f>
        <v>307005571.99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4-15T15:21:01Z</dcterms:modified>
  <cp:revision>0</cp:revision>
  <dc:subject/>
  <dc:title/>
</cp:coreProperties>
</file>