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0 DE ABRIL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E6" activeCellId="0" sqref="E6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true" hidden="false" outlineLevel="0" max="3" min="3" style="1" width="148.41"/>
    <col collapsed="false" customWidth="true" hidden="false" outlineLevel="0" max="4" min="4" style="0" width="44.56"/>
    <col collapsed="false" customWidth="true" hidden="false" outlineLevel="0" max="5" min="5" style="0" width="37.41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19679850.31</v>
      </c>
      <c r="E9" s="17" t="n">
        <f aca="false">+D9</f>
        <v>19679850.31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568691.04</v>
      </c>
      <c r="E10" s="20" t="n">
        <f aca="false">+D10</f>
        <v>1568691.04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3050684.25</v>
      </c>
      <c r="E11" s="20" t="n">
        <f aca="false">+D11</f>
        <v>13050684.25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2833703.24</v>
      </c>
      <c r="E12" s="20" t="n">
        <f aca="false">+D12</f>
        <v>2833703.24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1472.18</v>
      </c>
      <c r="E13" s="20" t="n">
        <f aca="false">+D13</f>
        <v>1472.18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2002577.3</v>
      </c>
      <c r="E15" s="20" t="n">
        <f aca="false">+D15</f>
        <v>2002577.3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22722.3</v>
      </c>
      <c r="E16" s="20" t="n">
        <f aca="false">+D16</f>
        <v>222722.3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3018481.17</v>
      </c>
      <c r="E17" s="17" t="n">
        <f aca="false">+D17</f>
        <v>3018481.17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3018481.17</v>
      </c>
      <c r="E19" s="20" t="n">
        <f aca="false">+D19</f>
        <v>3018481.17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6661369.14</v>
      </c>
      <c r="E24" s="17" t="n">
        <f aca="false">+D24</f>
        <v>16661369.14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1947964.19</v>
      </c>
      <c r="E29" s="20" t="n">
        <f aca="false">+D29</f>
        <v>1947964.19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1947964.19</v>
      </c>
      <c r="E31" s="20" t="n">
        <f aca="false">+D31</f>
        <v>1947964.19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19679850.31</v>
      </c>
      <c r="E32" s="20" t="n">
        <f aca="false">+D32</f>
        <v>19679850.31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02345.65</v>
      </c>
      <c r="E36" s="20" t="n">
        <f aca="false">+D36</f>
        <v>102345.65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02345.65</v>
      </c>
      <c r="E38" s="20" t="n">
        <f aca="false">+D38</f>
        <v>102345.65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5911506.29</v>
      </c>
      <c r="E39" s="20" t="n">
        <f aca="false">+D39</f>
        <v>5911506.29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596.3</v>
      </c>
      <c r="E40" s="20" t="n">
        <f aca="false">+D40</f>
        <v>-596.3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6013255.64</v>
      </c>
      <c r="E41" s="20" t="n">
        <f aca="false">+D41</f>
        <v>6013255.64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6013255.64</v>
      </c>
      <c r="E44" s="20" t="n">
        <f aca="false">+D44</f>
        <v>6013255.64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3335429.45</v>
      </c>
      <c r="E45" s="20" t="n">
        <f aca="false">+D45</f>
        <v>-3335429.45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2677826.19</v>
      </c>
      <c r="E46" s="20" t="n">
        <f aca="false">+D46</f>
        <v>2677826.19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2677826.19</v>
      </c>
      <c r="E53" s="20" t="n">
        <f aca="false">+D53</f>
        <v>2677826.19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2677826.19</v>
      </c>
      <c r="E55" s="20" t="n">
        <f aca="false">+D55</f>
        <v>2677826.19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2677826.19</v>
      </c>
      <c r="E58" s="20" t="n">
        <f aca="false">+D58</f>
        <v>2677826.19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2677826.19</v>
      </c>
      <c r="E60" s="20" t="n">
        <f aca="false">+D60</f>
        <v>2677826.19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729862</v>
      </c>
      <c r="E61" s="20" t="n">
        <f aca="false">+D61</f>
        <v>-729862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1947964.19</v>
      </c>
      <c r="E62" s="17" t="n">
        <f aca="false">+D62</f>
        <v>1947964.19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6-05-19T14:04:42Z</cp:lastPrinted>
  <dcterms:modified xsi:type="dcterms:W3CDTF">2016-05-19T14:04:45Z</dcterms:modified>
  <cp:revision>0</cp:revision>
  <dc:subject/>
  <dc:title/>
</cp:coreProperties>
</file>