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0 DE ABRIL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977387.25</v>
      </c>
      <c r="E9" s="17" t="n">
        <v>15197313</v>
      </c>
      <c r="F9" s="17" t="n">
        <f aca="false">+D9+E9</f>
        <v>26174700.25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1091326.33</v>
      </c>
      <c r="E10" s="20" t="n">
        <v>626162</v>
      </c>
      <c r="F10" s="20" t="n">
        <f aca="false">+D10+E10</f>
        <v>1717488.33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77881.11</v>
      </c>
      <c r="E11" s="23" t="n">
        <v>398305</v>
      </c>
      <c r="F11" s="23" t="n">
        <f aca="false">+D11+E11</f>
        <v>2076186.1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784842.02</v>
      </c>
      <c r="E12" s="23" t="n">
        <v>2656575</v>
      </c>
      <c r="F12" s="23" t="n">
        <f aca="false">+D12+E12</f>
        <v>6441417.0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126372.59</v>
      </c>
      <c r="E14" s="23" t="n">
        <v>130559</v>
      </c>
      <c r="F14" s="23" t="n">
        <f aca="false">+D14+E14</f>
        <v>3256931.59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55478.6</v>
      </c>
      <c r="E15" s="23" t="n">
        <v>10461975</v>
      </c>
      <c r="F15" s="23" t="n">
        <f aca="false">+D15+E15</f>
        <v>11317453.6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38443.88</v>
      </c>
      <c r="E16" s="23" t="n">
        <v>923737</v>
      </c>
      <c r="F16" s="23" t="n">
        <f aca="false">+D16+E16</f>
        <v>1362180.88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2942258.57</v>
      </c>
      <c r="E17" s="17" t="n">
        <v>1544444</v>
      </c>
      <c r="F17" s="17" t="n">
        <f aca="false">+D17+E17</f>
        <v>4486702.57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2564987.56</v>
      </c>
      <c r="E19" s="23" t="n">
        <v>1544444</v>
      </c>
      <c r="F19" s="23" t="n">
        <f aca="false">+D19+E19</f>
        <v>4109431.56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77271.01</v>
      </c>
      <c r="E20" s="23" t="n">
        <v>0</v>
      </c>
      <c r="F20" s="23" t="n">
        <f aca="false">+D20+E20</f>
        <v>377271.01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035128.76</v>
      </c>
      <c r="E24" s="24" t="n">
        <v>13652869</v>
      </c>
      <c r="F24" s="24" t="n">
        <f aca="false">+D24+E24</f>
        <v>21687997.76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917999</v>
      </c>
      <c r="F28" s="23" t="n">
        <f aca="false">+D28+E28</f>
        <v>4102838.13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777707.49</v>
      </c>
      <c r="E29" s="23" t="n">
        <v>4703470</v>
      </c>
      <c r="F29" s="23" t="n">
        <f aca="false">+D29+E29</f>
        <v>6481177.4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4263830</v>
      </c>
      <c r="F30" s="23" t="n">
        <f aca="false">+D30+E30</f>
        <v>4461830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579707.49</v>
      </c>
      <c r="E31" s="23" t="n">
        <v>439640</v>
      </c>
      <c r="F31" s="23" t="n">
        <f aca="false">+D31+E31</f>
        <v>2019347.49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0977387.33</v>
      </c>
      <c r="E32" s="23" t="n">
        <v>15197313</v>
      </c>
      <c r="F32" s="23" t="n">
        <f aca="false">+D32+E32</f>
        <v>26174700.33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662.14</v>
      </c>
      <c r="E34" s="23" t="n">
        <v>0</v>
      </c>
      <c r="F34" s="23" t="n">
        <f aca="false">+D34+E34</f>
        <v>4426666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41459.09</v>
      </c>
      <c r="E36" s="20" t="n">
        <v>6505</v>
      </c>
      <c r="F36" s="20" t="n">
        <f aca="false">+E36+D36</f>
        <v>47964.09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7619.93</v>
      </c>
      <c r="E37" s="20" t="n">
        <v>0</v>
      </c>
      <c r="F37" s="20" t="n">
        <f aca="false">+E37+D37</f>
        <v>-7619.93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33839.16</v>
      </c>
      <c r="E38" s="20" t="n">
        <v>6505</v>
      </c>
      <c r="F38" s="20" t="n">
        <f aca="false">+E38+D38</f>
        <v>40344.16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5846348.08</v>
      </c>
      <c r="E39" s="20" t="n">
        <v>3827602</v>
      </c>
      <c r="F39" s="20" t="n">
        <f aca="false">+E39+D39</f>
        <v>9673950.08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13657.65</v>
      </c>
      <c r="E40" s="20" t="n">
        <v>-189016</v>
      </c>
      <c r="F40" s="20" t="n">
        <f aca="false">+E40+D40</f>
        <v>-202673.65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5866529.59</v>
      </c>
      <c r="E41" s="20" t="n">
        <v>3645091</v>
      </c>
      <c r="F41" s="20" t="n">
        <f aca="false">+E41+D41</f>
        <v>9511620.59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8306.35</v>
      </c>
      <c r="E42" s="20" t="n">
        <v>4219</v>
      </c>
      <c r="F42" s="20" t="n">
        <f aca="false">+E42+D42</f>
        <v>22525.35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4000</v>
      </c>
      <c r="E43" s="20" t="n">
        <v>-11201</v>
      </c>
      <c r="F43" s="20" t="n">
        <f aca="false">+E43+D43</f>
        <v>-15201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5880835.94</v>
      </c>
      <c r="E44" s="20" t="n">
        <v>3638109</v>
      </c>
      <c r="F44" s="20" t="n">
        <f aca="false">+E44+D44</f>
        <v>9518944.94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4307392.8</v>
      </c>
      <c r="E45" s="20" t="n">
        <v>-3093648</v>
      </c>
      <c r="F45" s="20" t="n">
        <f aca="false">+E45+D45</f>
        <v>-7401040.8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573443.14</v>
      </c>
      <c r="E46" s="20" t="n">
        <v>544461</v>
      </c>
      <c r="F46" s="20" t="n">
        <f aca="false">+E46+D46</f>
        <v>2117904.14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179.73</v>
      </c>
      <c r="E47" s="20" t="n">
        <v>1590</v>
      </c>
      <c r="F47" s="20" t="n">
        <f aca="false">+E47+D47</f>
        <v>1410.27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179.73</v>
      </c>
      <c r="E48" s="20" t="n">
        <v>1590</v>
      </c>
      <c r="F48" s="20" t="n">
        <f aca="false">+E48+D48</f>
        <v>1410.27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031.79</v>
      </c>
      <c r="E50" s="20" t="n">
        <v>-35972</v>
      </c>
      <c r="F50" s="20" t="n">
        <f aca="false">+E50+D50</f>
        <v>-39003.79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031.79</v>
      </c>
      <c r="E51" s="20" t="n">
        <v>35972</v>
      </c>
      <c r="F51" s="20" t="n">
        <f aca="false">+E51+D51</f>
        <v>39003.7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570231.62</v>
      </c>
      <c r="E53" s="20" t="n">
        <v>510079</v>
      </c>
      <c r="F53" s="20" t="n">
        <f aca="false">+E53+D53</f>
        <v>2080310.62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570231.62</v>
      </c>
      <c r="E55" s="20" t="n">
        <v>510079</v>
      </c>
      <c r="F55" s="20" t="n">
        <f aca="false">+E55+D55</f>
        <v>2080310.62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4489</v>
      </c>
      <c r="F57" s="20" t="n">
        <f aca="false">+E57+D57</f>
        <v>-21751.6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579707.76</v>
      </c>
      <c r="E58" s="20" t="n">
        <v>495590</v>
      </c>
      <c r="F58" s="20" t="n">
        <f aca="false">+E58+D58</f>
        <v>2075297.76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579707.76</v>
      </c>
      <c r="E60" s="20" t="n">
        <v>495590</v>
      </c>
      <c r="F60" s="20" t="n">
        <f aca="false">+E60+D60</f>
        <v>2075297.76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55950</v>
      </c>
      <c r="F61" s="20" t="n">
        <f aca="false">+E61+D61</f>
        <v>-55950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579707.76</v>
      </c>
      <c r="E62" s="37" t="n">
        <v>439640</v>
      </c>
      <c r="F62" s="37" t="n">
        <f aca="false">+E62+D62</f>
        <v>2019347.76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5-19T18:29:23Z</dcterms:modified>
  <cp:revision>0</cp:revision>
  <dc:subject/>
  <dc:title/>
</cp:coreProperties>
</file>