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28 DE FEBRERO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7272825.93</v>
      </c>
      <c r="E9" s="17" t="n">
        <f aca="false">+D9</f>
        <v>77272825.9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7209474.71</v>
      </c>
      <c r="E10" s="20" t="n">
        <f aca="false">+D10</f>
        <v>17209474.71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914948.74</v>
      </c>
      <c r="E12" s="20" t="n">
        <f aca="false">+D12</f>
        <v>8914948.7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075444.67</v>
      </c>
      <c r="E16" s="20" t="n">
        <f aca="false">+D16</f>
        <v>3075444.67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72957.81</v>
      </c>
      <c r="E17" s="20" t="n">
        <f aca="false">+D17</f>
        <v>48072957.81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8346.81</v>
      </c>
      <c r="E19" s="20" t="n">
        <f aca="false">+D19</f>
        <v>58346.81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46899610.32</v>
      </c>
      <c r="E21" s="17" t="n">
        <f aca="false">+D21</f>
        <v>46899610.32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4122707.36</v>
      </c>
      <c r="E22" s="20" t="n">
        <f aca="false">+D22</f>
        <v>24122707.36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2563101.95</v>
      </c>
      <c r="E24" s="20" t="n">
        <f aca="false">+D24</f>
        <v>22563101.95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0373215.61</v>
      </c>
      <c r="E29" s="27" t="n">
        <f aca="false">+D29</f>
        <v>30373215.61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3746784.39</v>
      </c>
      <c r="E34" s="28" t="n">
        <f aca="false">+D34</f>
        <v>-93746784.39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1528139.11</v>
      </c>
      <c r="E36" s="28" t="n">
        <f aca="false">+D36</f>
        <v>-1528139.11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7272825.93</v>
      </c>
      <c r="E37" s="28" t="n">
        <f aca="false">+D37</f>
        <v>77272825.93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4627290.54</v>
      </c>
      <c r="E39" s="28" t="n">
        <f aca="false">+D39</f>
        <v>34627290.54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39283.33</v>
      </c>
      <c r="E41" s="28" t="n">
        <f aca="false">+D41</f>
        <v>39283.33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39283.33</v>
      </c>
      <c r="E43" s="28" t="n">
        <f aca="false">+D43</f>
        <v>39283.33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1952739.06</v>
      </c>
      <c r="E44" s="28" t="n">
        <f aca="false">+D44</f>
        <v>1952739.06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1232009.61</v>
      </c>
      <c r="E45" s="28" t="n">
        <f aca="false">+D45</f>
        <v>-1232009.61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760012.78</v>
      </c>
      <c r="E46" s="28" t="n">
        <f aca="false">+D46</f>
        <v>760012.78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760012.78</v>
      </c>
      <c r="E49" s="28" t="n">
        <f aca="false">+D49</f>
        <v>760012.78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2344695.89</v>
      </c>
      <c r="E50" s="28" t="n">
        <f aca="false">+D50</f>
        <v>-2344695.89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1584683.11</v>
      </c>
      <c r="E51" s="28" t="n">
        <f aca="false">+D51</f>
        <v>-1584683.11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44722</v>
      </c>
      <c r="E52" s="28" t="n">
        <f aca="false">+D52</f>
        <v>44722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44722</v>
      </c>
      <c r="E54" s="28" t="n">
        <f aca="false">+D54</f>
        <v>44722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5345.16</v>
      </c>
      <c r="E55" s="28" t="n">
        <f aca="false">+D55</f>
        <v>-5345.16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5345.16</v>
      </c>
      <c r="E56" s="28" t="n">
        <f aca="false">+D56</f>
        <v>5345.16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1545306.27</v>
      </c>
      <c r="E58" s="28" t="n">
        <f aca="false">+D58</f>
        <v>-1545306.27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1545306.27</v>
      </c>
      <c r="E60" s="28" t="n">
        <f aca="false">+D60</f>
        <v>-1545306.27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1528139.11</v>
      </c>
      <c r="E63" s="28" t="n">
        <f aca="false">+D63</f>
        <v>-1528139.11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1528139.11</v>
      </c>
      <c r="E65" s="28" t="n">
        <f aca="false">+D65</f>
        <v>-1528139.11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1528139.11</v>
      </c>
      <c r="E67" s="41" t="n">
        <f aca="false">+D67</f>
        <v>-1528139.11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3-14T15:05:00Z</dcterms:modified>
  <cp:revision>0</cp:revision>
  <dc:subject/>
  <dc:title/>
</cp:coreProperties>
</file>