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 POR ENTIDAD</t>
  </si>
  <si>
    <t xml:space="preserve">AL 30 DE JUNIO DE 2017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0514671.72</v>
      </c>
      <c r="E9" s="17" t="n">
        <v>16816697.61</v>
      </c>
      <c r="F9" s="17" t="n">
        <f aca="false">+D9+E9</f>
        <v>27331369.33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1624446.8</v>
      </c>
      <c r="E10" s="20" t="n">
        <v>175570.79</v>
      </c>
      <c r="F10" s="20" t="n">
        <f aca="false">+D10+E10</f>
        <v>1800017.59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720424.11</v>
      </c>
      <c r="E11" s="23" t="n">
        <v>3916808.59</v>
      </c>
      <c r="F11" s="23" t="n">
        <f aca="false">+D11+E11</f>
        <v>5637232.7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4076085.17</v>
      </c>
      <c r="E12" s="23" t="n">
        <v>1591763.35</v>
      </c>
      <c r="F12" s="23" t="n">
        <f aca="false">+D12+E12</f>
        <v>5667848.52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10.01</v>
      </c>
      <c r="E13" s="23" t="n">
        <v>0</v>
      </c>
      <c r="F13" s="23" t="n">
        <f aca="false">+D13+E13</f>
        <v>110.01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808392.81</v>
      </c>
      <c r="E14" s="23" t="n">
        <v>1003488.14</v>
      </c>
      <c r="F14" s="23" t="n">
        <f aca="false">+D14+E14</f>
        <v>2811880.95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70806.67</v>
      </c>
      <c r="E15" s="23" t="n">
        <v>9498560.08</v>
      </c>
      <c r="F15" s="23" t="n">
        <f aca="false">+D15+E15</f>
        <v>10369366.75</v>
      </c>
    </row>
    <row r="16" s="21" customFormat="true" ht="24" hidden="false" customHeight="false" outlineLevel="0" collapsed="false">
      <c r="A16" s="21" t="s">
        <v>9</v>
      </c>
      <c r="B16" s="21" t="s">
        <v>24</v>
      </c>
      <c r="C16" s="22" t="s">
        <v>25</v>
      </c>
      <c r="D16" s="23" t="n">
        <v>414406.15</v>
      </c>
      <c r="E16" s="23" t="n">
        <v>630506.66</v>
      </c>
      <c r="F16" s="23" t="n">
        <f aca="false">+D16+E16</f>
        <v>1044912.81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328028.89</v>
      </c>
      <c r="E17" s="17" t="n">
        <v>2024441.86</v>
      </c>
      <c r="F17" s="17" t="n">
        <f aca="false">+D17+E17</f>
        <v>5352470.75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111333.45</v>
      </c>
      <c r="E19" s="23" t="n">
        <v>2024441.86</v>
      </c>
      <c r="F19" s="23" t="n">
        <f aca="false">+D19+E19</f>
        <v>5135775.31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16695.44</v>
      </c>
      <c r="E20" s="23" t="n">
        <v>0</v>
      </c>
      <c r="F20" s="23" t="n">
        <f aca="false">+D20+E20</f>
        <v>216695.44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4" hidden="false" customHeight="fals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7186643.91</v>
      </c>
      <c r="E24" s="24" t="n">
        <v>14792255.75</v>
      </c>
      <c r="F24" s="24" t="n">
        <f aca="false">+D24+E24</f>
        <v>21978899.66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424257.84</v>
      </c>
      <c r="E28" s="23" t="n">
        <v>2683815.91</v>
      </c>
      <c r="F28" s="23" t="n">
        <f aca="false">+D28+E28</f>
        <v>4108073.75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689803.93</v>
      </c>
      <c r="E29" s="23" t="n">
        <v>1427939.84</v>
      </c>
      <c r="F29" s="23" t="n">
        <f aca="false">+D29+E29</f>
        <v>2117743.77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75000</v>
      </c>
      <c r="E30" s="23" t="n">
        <v>53.53</v>
      </c>
      <c r="F30" s="23" t="n">
        <f aca="false">+D30+E30</f>
        <v>75053.5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614803.93</v>
      </c>
      <c r="E31" s="23" t="n">
        <v>1427886.31</v>
      </c>
      <c r="F31" s="23" t="n">
        <f aca="false">+D31+E31</f>
        <v>2042690.24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0514672.8</v>
      </c>
      <c r="E32" s="23" t="n">
        <v>16816697.61</v>
      </c>
      <c r="F32" s="23" t="n">
        <f aca="false">+D32+E32</f>
        <v>27331370.41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38259647.58</v>
      </c>
      <c r="E34" s="23" t="n">
        <v>0</v>
      </c>
      <c r="F34" s="23" t="n">
        <f aca="false">+D34+E34</f>
        <v>38259647.58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49371.04</v>
      </c>
      <c r="E36" s="20" t="n">
        <v>92515.89</v>
      </c>
      <c r="F36" s="20" t="n">
        <f aca="false">+E36+D36</f>
        <v>141886.93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10759.81</v>
      </c>
      <c r="E37" s="20" t="n">
        <v>0</v>
      </c>
      <c r="F37" s="20" t="n">
        <f aca="false">+E37+D37</f>
        <v>-10759.81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38611.23</v>
      </c>
      <c r="E38" s="20" t="n">
        <v>92515.89</v>
      </c>
      <c r="F38" s="20" t="n">
        <f aca="false">+E38+D38</f>
        <v>131127.12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7295389.39</v>
      </c>
      <c r="E39" s="20" t="n">
        <v>6188632.24</v>
      </c>
      <c r="F39" s="20" t="n">
        <f aca="false">+E39+D39</f>
        <v>13484021.63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39044.33</v>
      </c>
      <c r="E40" s="20" t="n">
        <v>-243974.56</v>
      </c>
      <c r="F40" s="20" t="n">
        <f aca="false">+E40+D40</f>
        <v>-283018.89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7294956.29</v>
      </c>
      <c r="E41" s="20" t="n">
        <v>6037173.57</v>
      </c>
      <c r="F41" s="20" t="n">
        <f aca="false">+E41+D41</f>
        <v>13332129.86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15298.09</v>
      </c>
      <c r="E42" s="20" t="n">
        <v>16760.01</v>
      </c>
      <c r="F42" s="20" t="n">
        <f aca="false">+E42+D42</f>
        <v>32058.1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6000</v>
      </c>
      <c r="E43" s="20" t="n">
        <v>-7048.05</v>
      </c>
      <c r="F43" s="20" t="n">
        <f aca="false">+E43+D43</f>
        <v>-13048.05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7304254.38</v>
      </c>
      <c r="E44" s="20" t="n">
        <v>6046885.53</v>
      </c>
      <c r="F44" s="20" t="n">
        <f aca="false">+E44+D44</f>
        <v>13351139.91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6448001.21</v>
      </c>
      <c r="E45" s="20" t="n">
        <v>-4627648.36</v>
      </c>
      <c r="F45" s="20" t="n">
        <f aca="false">+E45+D45</f>
        <v>-11075649.57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856253.17</v>
      </c>
      <c r="E46" s="20" t="n">
        <v>1419237.17</v>
      </c>
      <c r="F46" s="20" t="n">
        <f aca="false">+E46+D46</f>
        <v>2275490.34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44.79</v>
      </c>
      <c r="E47" s="20" t="n">
        <v>225.15</v>
      </c>
      <c r="F47" s="20" t="n">
        <f aca="false">+E47+D47</f>
        <v>269.94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44.79</v>
      </c>
      <c r="E48" s="20" t="n">
        <v>225.15</v>
      </c>
      <c r="F48" s="20" t="n">
        <f aca="false">+E48+D48</f>
        <v>269.94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4250.28</v>
      </c>
      <c r="E50" s="20" t="n">
        <v>-2713.05</v>
      </c>
      <c r="F50" s="20" t="n">
        <f aca="false">+E50+D50</f>
        <v>-6963.33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4250.28</v>
      </c>
      <c r="E51" s="20" t="n">
        <v>2713.05</v>
      </c>
      <c r="F51" s="20" t="n">
        <f aca="false">+E51+D51</f>
        <v>6963.33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852047.68</v>
      </c>
      <c r="E53" s="20" t="n">
        <v>1416749.27</v>
      </c>
      <c r="F53" s="20" t="n">
        <f aca="false">+E53+D53</f>
        <v>2268796.95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852047.68</v>
      </c>
      <c r="E55" s="20" t="n">
        <v>1416749.27</v>
      </c>
      <c r="F55" s="20" t="n">
        <f aca="false">+E55+D55</f>
        <v>2268796.95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0.02</v>
      </c>
      <c r="E56" s="20" t="n">
        <v>316746.57</v>
      </c>
      <c r="F56" s="20" t="n">
        <f aca="false">+E56+D56</f>
        <v>316746.59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2688.77</v>
      </c>
      <c r="E57" s="20" t="n">
        <v>-19629.83</v>
      </c>
      <c r="F57" s="20" t="n">
        <f aca="false">+E57+D57</f>
        <v>-22318.6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849358.93</v>
      </c>
      <c r="E58" s="20" t="n">
        <v>1713866.01</v>
      </c>
      <c r="F58" s="20" t="n">
        <f aca="false">+E58+D58</f>
        <v>2563224.94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849358.93</v>
      </c>
      <c r="E60" s="20" t="n">
        <v>1713866.01</v>
      </c>
      <c r="F60" s="20" t="n">
        <f aca="false">+E60+D60</f>
        <v>2563224.94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-234555</v>
      </c>
      <c r="E61" s="20" t="n">
        <v>-285979.7</v>
      </c>
      <c r="F61" s="20" t="n">
        <f aca="false">+E61+D61</f>
        <v>-520534.7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614803.93</v>
      </c>
      <c r="E62" s="37" t="n">
        <v>1427886.31</v>
      </c>
      <c r="F62" s="37" t="n">
        <f aca="false">+E62+D62</f>
        <v>2042690.24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7-24T18:54:15Z</dcterms:modified>
  <cp:revision>0</cp:revision>
  <dc:subject/>
  <dc:title/>
</cp:coreProperties>
</file>