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1">
  <si>
    <t xml:space="preserve">ALMACENES GENERALES DE DEPÓSITO</t>
  </si>
  <si>
    <t xml:space="preserve">ESTADOS FINANCIEROS</t>
  </si>
  <si>
    <t xml:space="preserve">AL 31 DE AGOSTO DE 2017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400035.75</v>
      </c>
      <c r="E9" s="17" t="n">
        <v>18977445</v>
      </c>
      <c r="F9" s="17" t="n">
        <f aca="false">+D9+E9</f>
        <v>34377480.75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566374.01</v>
      </c>
      <c r="E10" s="20" t="n">
        <v>756073.62</v>
      </c>
      <c r="F10" s="20" t="n">
        <f aca="false">+D10+E10</f>
        <v>1322447.63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7131023.51</v>
      </c>
      <c r="E11" s="23" t="n">
        <v>1162029.35</v>
      </c>
      <c r="F11" s="23" t="n">
        <f aca="false">+D11+E11</f>
        <v>8293052.86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336126.03</v>
      </c>
      <c r="E12" s="23" t="n">
        <v>9993824.96</v>
      </c>
      <c r="F12" s="23" t="n">
        <f aca="false">+D12+E12</f>
        <v>10329950.99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2017028.56</v>
      </c>
      <c r="F14" s="23" t="n">
        <f aca="false">+D14+E14</f>
        <v>2023410.56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340795.39</v>
      </c>
      <c r="E15" s="23" t="n">
        <v>5045477.25</v>
      </c>
      <c r="F15" s="23" t="n">
        <f aca="false">+D15+E15</f>
        <v>12386272.64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19334.81</v>
      </c>
      <c r="E16" s="23" t="n">
        <v>3011.26</v>
      </c>
      <c r="F16" s="23" t="n">
        <f aca="false">+D16+E16</f>
        <v>22346.07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440274.11</v>
      </c>
      <c r="E17" s="17" t="n">
        <v>5236599.35</v>
      </c>
      <c r="F17" s="17" t="n">
        <f aca="false">+D17+E17</f>
        <v>6676873.46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682824.95</v>
      </c>
      <c r="E19" s="23" t="n">
        <v>2384992.37</v>
      </c>
      <c r="F19" s="23" t="n">
        <f aca="false">+D19+E19</f>
        <v>3067817.32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757449.16</v>
      </c>
      <c r="E20" s="23" t="n">
        <v>2851606.98</v>
      </c>
      <c r="F20" s="23" t="n">
        <f aca="false">+D20+E20</f>
        <v>3609056.14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3959761.64</v>
      </c>
      <c r="E24" s="24" t="n">
        <v>13740845.65</v>
      </c>
      <c r="F24" s="24" t="n">
        <f aca="false">+D24+E24</f>
        <v>27700607.29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808289.85</v>
      </c>
      <c r="E28" s="23" t="n">
        <v>3937845.4</v>
      </c>
      <c r="F28" s="23" t="n">
        <f aca="false">+D28+E28</f>
        <v>5746135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195471.79</v>
      </c>
      <c r="E29" s="23" t="n">
        <v>-1196999.75</v>
      </c>
      <c r="F29" s="23" t="n">
        <f aca="false">+D29+E29</f>
        <v>-1527.95999999996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-1624450.79</v>
      </c>
      <c r="F30" s="23" t="n">
        <f aca="false">+D30+E30</f>
        <v>-1624450.79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-92840.05</v>
      </c>
      <c r="E31" s="23" t="n">
        <v>-649713.01</v>
      </c>
      <c r="F31" s="23" t="n">
        <f aca="false">+D31+E31</f>
        <v>-742553.06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5400035.75</v>
      </c>
      <c r="E32" s="23" t="n">
        <v>18977445</v>
      </c>
      <c r="F32" s="23" t="n">
        <f aca="false">+D32+E32</f>
        <v>34377480.75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182000509.33</v>
      </c>
      <c r="E34" s="23" t="n">
        <v>285245209.19</v>
      </c>
      <c r="F34" s="23" t="n">
        <f aca="false">+D34+E34</f>
        <v>467245718.52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56316570.92</v>
      </c>
      <c r="E35" s="23" t="n">
        <v>285160697.9</v>
      </c>
      <c r="F35" s="23" t="n">
        <f aca="false">+D35+E35</f>
        <v>341477268.82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25683938.41</v>
      </c>
      <c r="E40" s="23" t="n">
        <v>84511.29</v>
      </c>
      <c r="F40" s="23" t="n">
        <f aca="false">+E40+D40</f>
        <v>125768449.7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110256.13</v>
      </c>
      <c r="E43" s="20" t="n">
        <v>143571.74</v>
      </c>
      <c r="F43" s="20" t="n">
        <f aca="false">+E43+D43</f>
        <v>253827.87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30907.3</v>
      </c>
      <c r="E44" s="20" t="n">
        <v>-44046.76</v>
      </c>
      <c r="F44" s="20" t="n">
        <f aca="false">+E44+D44</f>
        <v>-74954.06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79348.83</v>
      </c>
      <c r="E45" s="20" t="n">
        <v>99524.98</v>
      </c>
      <c r="F45" s="20" t="n">
        <f aca="false">+E45+D45</f>
        <v>178873.81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1842562.49</v>
      </c>
      <c r="E46" s="20" t="n">
        <v>4282000.15</v>
      </c>
      <c r="F46" s="20" t="n">
        <f aca="false">+E46+D46</f>
        <v>6124562.64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179151.72</v>
      </c>
      <c r="F47" s="20" t="n">
        <f aca="false">+E47+D47</f>
        <v>-179151.72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1921911.32</v>
      </c>
      <c r="E48" s="20" t="n">
        <v>4202373.41</v>
      </c>
      <c r="F48" s="20" t="n">
        <f aca="false">+E48+D48</f>
        <v>6124284.73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3800</v>
      </c>
      <c r="E49" s="20" t="n">
        <v>2017876.87</v>
      </c>
      <c r="F49" s="20" t="n">
        <f aca="false">+E49+D49</f>
        <v>2021676.87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5600</v>
      </c>
      <c r="E50" s="20" t="n">
        <v>-3009476.41</v>
      </c>
      <c r="F50" s="20" t="n">
        <f aca="false">+E50+D50</f>
        <v>-3015076.41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1920111.32</v>
      </c>
      <c r="E51" s="20" t="n">
        <v>3210773.87</v>
      </c>
      <c r="F51" s="20" t="n">
        <f aca="false">+E51+D51</f>
        <v>5130885.19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1978262.02</v>
      </c>
      <c r="E52" s="20" t="n">
        <v>-3869020.13</v>
      </c>
      <c r="F52" s="20" t="n">
        <f aca="false">+E52+D52</f>
        <v>-5847282.15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-58150.7</v>
      </c>
      <c r="E53" s="20" t="n">
        <v>-658246.26</v>
      </c>
      <c r="F53" s="20" t="n">
        <f aca="false">+E53+D53</f>
        <v>-716396.96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36.22</v>
      </c>
      <c r="E54" s="20" t="n">
        <v>12094.33</v>
      </c>
      <c r="F54" s="20" t="n">
        <f aca="false">+E54+D54</f>
        <v>12130.55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36.22</v>
      </c>
      <c r="E55" s="20" t="n">
        <v>12094.15</v>
      </c>
      <c r="F55" s="20" t="n">
        <f aca="false">+E55+D55</f>
        <v>12130.37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</v>
      </c>
      <c r="E56" s="20" t="n">
        <v>0.18</v>
      </c>
      <c r="F56" s="20" t="n">
        <f aca="false">+E56+D56</f>
        <v>0.18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527.57</v>
      </c>
      <c r="E57" s="20" t="n">
        <v>-2276.52</v>
      </c>
      <c r="F57" s="20" t="n">
        <f aca="false">+E57+D57</f>
        <v>-2804.09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527.57</v>
      </c>
      <c r="E58" s="20" t="n">
        <v>2276.52</v>
      </c>
      <c r="F58" s="20" t="n">
        <f aca="false">+E58+D58</f>
        <v>2804.09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-58642.05</v>
      </c>
      <c r="E60" s="20" t="n">
        <v>-648428.45</v>
      </c>
      <c r="F60" s="20" t="n">
        <f aca="false">+E60+D60</f>
        <v>-707070.5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0</v>
      </c>
      <c r="E61" s="20" t="n">
        <v>0</v>
      </c>
      <c r="F61" s="20" t="n">
        <f aca="false">+E61+D61</f>
        <v>0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-58642.05</v>
      </c>
      <c r="E62" s="20" t="n">
        <v>-648428.45</v>
      </c>
      <c r="F62" s="20" t="n">
        <f aca="false">+E62+D62</f>
        <v>-707070.5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34198</v>
      </c>
      <c r="E64" s="20" t="n">
        <v>-1284.56</v>
      </c>
      <c r="F64" s="20" t="n">
        <f aca="false">+E64+D64</f>
        <v>-35482.56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-92840.05</v>
      </c>
      <c r="E65" s="20" t="n">
        <v>-649713.01</v>
      </c>
      <c r="F65" s="20" t="n">
        <f aca="false">+E65+D65</f>
        <v>-742553.06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-92840.05</v>
      </c>
      <c r="E67" s="20" t="n">
        <v>-649713.01</v>
      </c>
      <c r="F67" s="20" t="n">
        <f aca="false">+E67+D67</f>
        <v>-742553.06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0</v>
      </c>
      <c r="F68" s="20" t="n">
        <f aca="false">+E68+D68</f>
        <v>0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-92840.05</v>
      </c>
      <c r="E69" s="38" t="n">
        <v>-649713.01</v>
      </c>
      <c r="F69" s="38" t="n">
        <f aca="false">+E69+D69</f>
        <v>-742553.06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56316570.92</v>
      </c>
      <c r="E77" s="48" t="n">
        <f aca="false">+E79+E80</f>
        <v>285160697.89</v>
      </c>
      <c r="F77" s="48" t="n">
        <f aca="false">SUM(D77:E77)</f>
        <v>341477268.81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34121772.26</v>
      </c>
      <c r="E79" s="48" t="n">
        <v>17856643.19</v>
      </c>
      <c r="F79" s="48" t="n">
        <f aca="false">SUM(D79:E79)</f>
        <v>51978415.45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22194798.66</v>
      </c>
      <c r="E80" s="48" t="n">
        <v>267304054.7</v>
      </c>
      <c r="F80" s="48" t="n">
        <f aca="false">SUM(D80:E80)</f>
        <v>289498853.36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56316570.9184</v>
      </c>
      <c r="E82" s="48" t="n">
        <f aca="false">SUM(E84:E88)</f>
        <v>285160697.89</v>
      </c>
      <c r="F82" s="48" t="n">
        <f aca="false">SUM(D82:E82)</f>
        <v>341477268.80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26732633.02</v>
      </c>
      <c r="E84" s="48" t="n">
        <v>32444091.42</v>
      </c>
      <c r="F84" s="48" t="n">
        <f aca="false">SUM(D84:E84)</f>
        <v>59176724.44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29525624.88</v>
      </c>
      <c r="E85" s="48" t="n">
        <v>251687606.47</v>
      </c>
      <c r="F85" s="48" t="n">
        <f aca="false">SUM(D85:E85)</f>
        <v>281213231.35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0</v>
      </c>
      <c r="F86" s="48" t="n">
        <f aca="false">SUM(D86:E86)</f>
        <v>0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0</v>
      </c>
      <c r="F88" s="48" t="n">
        <f aca="false">SUM(D88:E88)</f>
        <v>0</v>
      </c>
      <c r="G88" s="0"/>
    </row>
    <row r="89" customFormat="false" ht="23.25" hidden="false" customHeight="false" outlineLevel="0" collapsed="false">
      <c r="C89" s="51"/>
      <c r="D89" s="48"/>
      <c r="E89" s="48"/>
      <c r="F89" s="48" t="n">
        <f aca="false">+E89+D89</f>
        <v>0</v>
      </c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56316570.92</v>
      </c>
      <c r="E90" s="48" t="n">
        <f aca="false">+E77</f>
        <v>285160697.89</v>
      </c>
      <c r="F90" s="48" t="n">
        <f aca="false">SUM(D90:E90)</f>
        <v>341477268.81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 t="s">
        <v>148</v>
      </c>
      <c r="D92" s="44"/>
      <c r="E92" s="44"/>
      <c r="F92" s="44"/>
      <c r="G92" s="0"/>
    </row>
    <row r="93" customFormat="false" ht="18" hidden="false" customHeight="false" outlineLevel="0" collapsed="false">
      <c r="C93" s="55" t="s">
        <v>149</v>
      </c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50</v>
      </c>
      <c r="B96" s="0" t="s">
        <v>150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9-20T21:09:42Z</dcterms:modified>
  <cp:revision>0</cp:revision>
  <dc:subject/>
  <dc:title/>
</cp:coreProperties>
</file>