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AGOSTO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335686.62</v>
      </c>
      <c r="E9" s="17" t="n">
        <v>17361181.78</v>
      </c>
      <c r="F9" s="17" t="n">
        <f aca="false">+D9+E9</f>
        <v>28696868.4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575542.11</v>
      </c>
      <c r="E10" s="20" t="n">
        <v>622790.79</v>
      </c>
      <c r="F10" s="20" t="n">
        <f aca="false">+D10+E10</f>
        <v>6198332.9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198</v>
      </c>
      <c r="E11" s="23" t="n">
        <v>3800133.81</v>
      </c>
      <c r="F11" s="23" t="n">
        <f aca="false">+D11+E11</f>
        <v>3802331.81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375809.2</v>
      </c>
      <c r="E12" s="23" t="n">
        <v>1237878.18</v>
      </c>
      <c r="F12" s="23" t="n">
        <f aca="false">+D12+E12</f>
        <v>5613687.38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2.66</v>
      </c>
      <c r="E13" s="23" t="n">
        <v>0</v>
      </c>
      <c r="F13" s="23" t="n">
        <f aca="false">+D13+E13</f>
        <v>132.66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6933.21</v>
      </c>
      <c r="E14" s="23" t="n">
        <v>980945.02</v>
      </c>
      <c r="F14" s="23" t="n">
        <f aca="false">+D14+E14</f>
        <v>1137878.23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39761.34</v>
      </c>
      <c r="E15" s="23" t="n">
        <v>10150393.95</v>
      </c>
      <c r="F15" s="23" t="n">
        <f aca="false">+D15+E15</f>
        <v>10990155.29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85310.1</v>
      </c>
      <c r="E16" s="23" t="n">
        <v>569040.03</v>
      </c>
      <c r="F16" s="23" t="n">
        <f aca="false">+D16+E16</f>
        <v>954350.13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876420.28</v>
      </c>
      <c r="E17" s="17" t="n">
        <v>2282070.18</v>
      </c>
      <c r="F17" s="17" t="n">
        <f aca="false">+D17+E17</f>
        <v>6158490.46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658314.82</v>
      </c>
      <c r="E19" s="23" t="n">
        <v>2282070.18</v>
      </c>
      <c r="F19" s="23" t="n">
        <f aca="false">+D19+E19</f>
        <v>5940385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18105.46</v>
      </c>
      <c r="E20" s="23" t="n">
        <v>0</v>
      </c>
      <c r="F20" s="23" t="n">
        <f aca="false">+D20+E20</f>
        <v>218105.4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459266.43</v>
      </c>
      <c r="E24" s="24" t="n">
        <v>15079111.6</v>
      </c>
      <c r="F24" s="24" t="n">
        <f aca="false">+D24+E24</f>
        <v>22538378.03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424257.84</v>
      </c>
      <c r="E28" s="23" t="n">
        <v>2683815.91</v>
      </c>
      <c r="F28" s="23" t="n">
        <f aca="false">+D28+E28</f>
        <v>4108073.75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962426.45</v>
      </c>
      <c r="E29" s="23" t="n">
        <v>1714795.69</v>
      </c>
      <c r="F29" s="23" t="n">
        <f aca="false">+D29+E29</f>
        <v>2677222.14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75000</v>
      </c>
      <c r="E30" s="23" t="n">
        <v>53.53</v>
      </c>
      <c r="F30" s="23" t="n">
        <f aca="false">+D30+E30</f>
        <v>75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887426.45</v>
      </c>
      <c r="E31" s="23" t="n">
        <v>1714742.16</v>
      </c>
      <c r="F31" s="23" t="n">
        <f aca="false">+D31+E31</f>
        <v>2602168.61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335686.71</v>
      </c>
      <c r="E32" s="23" t="n">
        <v>17361181.78</v>
      </c>
      <c r="F32" s="23" t="n">
        <f aca="false">+D32+E32</f>
        <v>28696868.49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38259647.58</v>
      </c>
      <c r="E34" s="23" t="n">
        <v>24320543.21</v>
      </c>
      <c r="F34" s="23" t="n">
        <f aca="false">+D34+E34</f>
        <v>62580190.79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80354.65</v>
      </c>
      <c r="E36" s="20" t="n">
        <v>129290.19</v>
      </c>
      <c r="F36" s="20" t="n">
        <f aca="false">+E36+D36</f>
        <v>209644.84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4722.83</v>
      </c>
      <c r="E37" s="20" t="n">
        <v>0</v>
      </c>
      <c r="F37" s="20" t="n">
        <f aca="false">+E37+D37</f>
        <v>-14722.83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65631.82</v>
      </c>
      <c r="E38" s="20" t="n">
        <v>129290.19</v>
      </c>
      <c r="F38" s="20" t="n">
        <f aca="false">+E38+D38</f>
        <v>194922.01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9966310.19</v>
      </c>
      <c r="E39" s="20" t="n">
        <v>8291653.88</v>
      </c>
      <c r="F39" s="20" t="n">
        <f aca="false">+E39+D39</f>
        <v>18257964.07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47852.6</v>
      </c>
      <c r="E40" s="20" t="n">
        <v>-349955.18</v>
      </c>
      <c r="F40" s="20" t="n">
        <f aca="false">+E40+D40</f>
        <v>-397807.78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9984089.41</v>
      </c>
      <c r="E41" s="20" t="n">
        <v>8070988.89</v>
      </c>
      <c r="F41" s="20" t="n">
        <f aca="false">+E41+D41</f>
        <v>18055078.3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59649.97</v>
      </c>
      <c r="E42" s="20" t="n">
        <v>22215.5</v>
      </c>
      <c r="F42" s="20" t="n">
        <f aca="false">+E42+D42</f>
        <v>81865.47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7000</v>
      </c>
      <c r="E43" s="20" t="n">
        <v>-7048.05</v>
      </c>
      <c r="F43" s="20" t="n">
        <f aca="false">+E43+D43</f>
        <v>-14048.05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0036739.38</v>
      </c>
      <c r="E44" s="20" t="n">
        <v>8086156.34</v>
      </c>
      <c r="F44" s="20" t="n">
        <f aca="false">+E44+D44</f>
        <v>18122895.72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8835070.27</v>
      </c>
      <c r="E45" s="20" t="n">
        <v>-6262945.39</v>
      </c>
      <c r="F45" s="20" t="n">
        <f aca="false">+E45+D45</f>
        <v>-15098015.66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201669.11</v>
      </c>
      <c r="E46" s="20" t="n">
        <v>1823210.95</v>
      </c>
      <c r="F46" s="20" t="n">
        <f aca="false">+E46+D46</f>
        <v>3024880.06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44.26</v>
      </c>
      <c r="E47" s="20" t="n">
        <v>246.64</v>
      </c>
      <c r="F47" s="20" t="n">
        <f aca="false">+E47+D47</f>
        <v>290.9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44.26</v>
      </c>
      <c r="E48" s="20" t="n">
        <v>246.64</v>
      </c>
      <c r="F48" s="20" t="n">
        <f aca="false">+E48+D48</f>
        <v>290.9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4407.17</v>
      </c>
      <c r="E50" s="20" t="n">
        <v>-2825.57</v>
      </c>
      <c r="F50" s="20" t="n">
        <f aca="false">+E50+D50</f>
        <v>-7232.74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4407.17</v>
      </c>
      <c r="E51" s="20" t="n">
        <v>2825.57</v>
      </c>
      <c r="F51" s="20" t="n">
        <f aca="false">+E51+D51</f>
        <v>7232.74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197306.2</v>
      </c>
      <c r="E53" s="20" t="n">
        <v>1820632.02</v>
      </c>
      <c r="F53" s="20" t="n">
        <f aca="false">+E53+D53</f>
        <v>3017938.22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197306.2</v>
      </c>
      <c r="E55" s="20" t="n">
        <v>1820632.02</v>
      </c>
      <c r="F55" s="20" t="n">
        <f aca="false">+E55+D55</f>
        <v>3017938.22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316746.57</v>
      </c>
      <c r="F56" s="20" t="n">
        <f aca="false">+E56+D56</f>
        <v>316746.59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88.77</v>
      </c>
      <c r="E57" s="20" t="n">
        <v>-100434.73</v>
      </c>
      <c r="F57" s="20" t="n">
        <f aca="false">+E57+D57</f>
        <v>-103123.5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194617.45</v>
      </c>
      <c r="E58" s="20" t="n">
        <v>2036943.86</v>
      </c>
      <c r="F58" s="20" t="n">
        <f aca="false">+E58+D58</f>
        <v>3231561.31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194617.45</v>
      </c>
      <c r="E60" s="20" t="n">
        <v>2036943.86</v>
      </c>
      <c r="F60" s="20" t="n">
        <f aca="false">+E60+D60</f>
        <v>3231561.31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-307191</v>
      </c>
      <c r="E61" s="20" t="n">
        <v>-322201.7</v>
      </c>
      <c r="F61" s="20" t="n">
        <f aca="false">+E61+D61</f>
        <v>-629392.7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887426.45</v>
      </c>
      <c r="E62" s="37" t="n">
        <v>1714742.16</v>
      </c>
      <c r="F62" s="37" t="n">
        <f aca="false">+E62+D62</f>
        <v>2602168.61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9-20T14:46:37Z</dcterms:modified>
  <cp:revision>0</cp:revision>
  <dc:subject/>
  <dc:title/>
</cp:coreProperties>
</file>