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0 DE SEPTIEMBRE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78" activeCellId="0" sqref="F78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7917543.45</v>
      </c>
      <c r="E9" s="17" t="n">
        <f aca="false">+D9</f>
        <v>77917543.45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2909316.25</v>
      </c>
      <c r="E10" s="20" t="n">
        <f aca="false">+D10</f>
        <v>12909316.25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4121077.09</v>
      </c>
      <c r="E12" s="20" t="n">
        <f aca="false">+D12</f>
        <v>14121077.09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793311.99</v>
      </c>
      <c r="E16" s="20" t="n">
        <f aca="false">+D16</f>
        <v>2793311.99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48093838.12</v>
      </c>
      <c r="E17" s="20" t="n">
        <f aca="false">+D17</f>
        <v>48093838.12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48014611</v>
      </c>
      <c r="E18" s="20" t="n">
        <f aca="false">+D18</f>
        <v>480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79227.12</v>
      </c>
      <c r="E19" s="20" t="n">
        <f aca="false">+D19</f>
        <v>79227.12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51202069.9</v>
      </c>
      <c r="E21" s="17" t="n">
        <f aca="false">+D21</f>
        <v>51202069.9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9386418.62</v>
      </c>
      <c r="E22" s="20" t="n">
        <f aca="false">+D22</f>
        <v>29386418.62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21623259.37</v>
      </c>
      <c r="E24" s="20" t="n">
        <f aca="false">+D24</f>
        <v>21623259.37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192391.91</v>
      </c>
      <c r="E25" s="20" t="n">
        <f aca="false">+D25</f>
        <v>192391.9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6715473.55</v>
      </c>
      <c r="E29" s="27" t="n">
        <f aca="false">+D29</f>
        <v>26715473.55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7404526.45</v>
      </c>
      <c r="E34" s="28" t="n">
        <f aca="false">+D34</f>
        <v>-97404526.45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5185881.17</v>
      </c>
      <c r="E36" s="28" t="n">
        <f aca="false">+D36</f>
        <v>-5185881.17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7917543.45</v>
      </c>
      <c r="E37" s="28" t="n">
        <f aca="false">+D37</f>
        <v>77917543.45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2376187.42</v>
      </c>
      <c r="E39" s="28" t="n">
        <f aca="false">+D39</f>
        <v>32376187.42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72242.23</v>
      </c>
      <c r="E41" s="28" t="n">
        <f aca="false">+D41</f>
        <v>72242.23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72242.23</v>
      </c>
      <c r="E43" s="28" t="n">
        <f aca="false">+D43</f>
        <v>72242.23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12944867.86</v>
      </c>
      <c r="E44" s="28" t="n">
        <f aca="false">+D44</f>
        <v>12944867.86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6846880.1</v>
      </c>
      <c r="E45" s="28" t="n">
        <f aca="false">+D45</f>
        <v>-6846880.1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6170229.99</v>
      </c>
      <c r="E46" s="28" t="n">
        <f aca="false">+D46</f>
        <v>6170229.99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6170229.99</v>
      </c>
      <c r="E49" s="28" t="n">
        <f aca="false">+D49</f>
        <v>6170229.99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11536724.54</v>
      </c>
      <c r="E50" s="28" t="n">
        <f aca="false">+D50</f>
        <v>-11536724.54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5366494.55</v>
      </c>
      <c r="E51" s="28" t="n">
        <f aca="false">+D51</f>
        <v>-5366494.55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155164</v>
      </c>
      <c r="E52" s="28" t="n">
        <f aca="false">+D52</f>
        <v>155164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155164</v>
      </c>
      <c r="E54" s="28" t="n">
        <f aca="false">+D54</f>
        <v>155164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3126.88</v>
      </c>
      <c r="E55" s="28" t="n">
        <f aca="false">+D55</f>
        <v>-13126.88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3126.88</v>
      </c>
      <c r="E56" s="28" t="n">
        <f aca="false">+D56</f>
        <v>13126.88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5224457.43</v>
      </c>
      <c r="E58" s="28" t="n">
        <f aca="false">+D58</f>
        <v>-5224457.43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21409.1</v>
      </c>
      <c r="E59" s="28" t="n">
        <f aca="false">+D59</f>
        <v>21409.1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5203048.33</v>
      </c>
      <c r="E60" s="28" t="n">
        <f aca="false">+D60</f>
        <v>-5203048.33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5185881.17</v>
      </c>
      <c r="E63" s="28" t="n">
        <f aca="false">+D63</f>
        <v>-5185881.17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5185881.17</v>
      </c>
      <c r="E65" s="28" t="n">
        <f aca="false">+D65</f>
        <v>-5185881.17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5185881.17</v>
      </c>
      <c r="E67" s="41" t="n">
        <f aca="false">+D67</f>
        <v>-5185881.17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7-10-25T22:09:08Z</dcterms:modified>
  <cp:revision>0</cp:revision>
  <dc:subject/>
  <dc:title/>
</cp:coreProperties>
</file>