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NOVIEMBRE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41.42"/>
    <col collapsed="false" customWidth="true" hidden="false" outlineLevel="0" max="4" min="4" style="0" width="28.41"/>
    <col collapsed="false" customWidth="true" hidden="false" outlineLevel="0" max="6" min="5" style="0" width="23.28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323485.42</v>
      </c>
      <c r="E9" s="17" t="n">
        <v>18917025.6</v>
      </c>
      <c r="F9" s="17" t="n">
        <f aca="false">+D9+E9</f>
        <v>34240511.02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66735.72</v>
      </c>
      <c r="E10" s="20" t="n">
        <v>383639.18</v>
      </c>
      <c r="F10" s="20" t="n">
        <f aca="false">+D10+E10</f>
        <v>850374.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181336.38</v>
      </c>
      <c r="E11" s="23" t="n">
        <v>697799.65</v>
      </c>
      <c r="F11" s="23" t="n">
        <f aca="false">+D11+E11</f>
        <v>7879136.03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13023.66</v>
      </c>
      <c r="E12" s="23" t="n">
        <v>6967546.21</v>
      </c>
      <c r="F12" s="23" t="n">
        <f aca="false">+D12+E12</f>
        <v>7380569.87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69673.6</v>
      </c>
      <c r="F14" s="23" t="n">
        <f aca="false">+D14+E14</f>
        <v>476055.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237054.36</v>
      </c>
      <c r="E15" s="23" t="n">
        <v>10397048.57</v>
      </c>
      <c r="F15" s="23" t="n">
        <f aca="false">+D15+E15</f>
        <v>17634102.93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8953.3</v>
      </c>
      <c r="E16" s="23" t="n">
        <v>1318.39</v>
      </c>
      <c r="F16" s="23" t="n">
        <f aca="false">+D16+E16</f>
        <v>20271.69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13715.46</v>
      </c>
      <c r="E17" s="17" t="n">
        <v>5905738.27</v>
      </c>
      <c r="F17" s="17" t="n">
        <f aca="false">+D17+E17</f>
        <v>7319453.73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56266.3</v>
      </c>
      <c r="E19" s="23" t="n">
        <v>2146481.9</v>
      </c>
      <c r="F19" s="23" t="n">
        <f aca="false">+D19+E19</f>
        <v>2802748.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3759256.37</v>
      </c>
      <c r="F20" s="23" t="n">
        <f aca="false">+D20+E20</f>
        <v>4516705.53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909769.96</v>
      </c>
      <c r="E24" s="24" t="n">
        <v>13011287.33</v>
      </c>
      <c r="F24" s="24" t="n">
        <f aca="false">+D24+E24</f>
        <v>26921057.29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808289.85</v>
      </c>
      <c r="E28" s="23" t="n">
        <v>3937845.4</v>
      </c>
      <c r="F28" s="23" t="n">
        <f aca="false">+D28+E28</f>
        <v>5746135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145480.11</v>
      </c>
      <c r="E29" s="23" t="n">
        <v>-1926558.07</v>
      </c>
      <c r="F29" s="23" t="n">
        <f aca="false">+D29+E29</f>
        <v>-781077.96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547286.74</v>
      </c>
      <c r="F30" s="23" t="n">
        <f aca="false">+D30+E30</f>
        <v>-547286.74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142831.73</v>
      </c>
      <c r="E31" s="23" t="n">
        <v>-1379271.33</v>
      </c>
      <c r="F31" s="23" t="n">
        <f aca="false">+D31+E31</f>
        <v>-1522103.0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323485.42</v>
      </c>
      <c r="E32" s="23" t="n">
        <v>18917025.6</v>
      </c>
      <c r="F32" s="23" t="n">
        <f aca="false">+D32+E32</f>
        <v>34240511.02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77273261.79</v>
      </c>
      <c r="E34" s="23" t="n">
        <v>351867673.36</v>
      </c>
      <c r="F34" s="23" t="n">
        <f aca="false">+D34+E34</f>
        <v>529140935.15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1965930.52</v>
      </c>
      <c r="E35" s="23" t="n">
        <v>351783162.07</v>
      </c>
      <c r="F35" s="23" t="n">
        <f aca="false">+D35+E35</f>
        <v>403749092.59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307331.27</v>
      </c>
      <c r="E40" s="23" t="n">
        <v>84511.29</v>
      </c>
      <c r="F40" s="23" t="n">
        <f aca="false">+E40+D40</f>
        <v>125391842.56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61817.2</v>
      </c>
      <c r="E43" s="20" t="n">
        <v>175646.1</v>
      </c>
      <c r="F43" s="20" t="n">
        <f aca="false">+E43+D43</f>
        <v>337463.3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37028.97</v>
      </c>
      <c r="E44" s="20" t="n">
        <v>-66478.72</v>
      </c>
      <c r="F44" s="20" t="n">
        <f aca="false">+E44+D44</f>
        <v>-103507.69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124788.23</v>
      </c>
      <c r="E45" s="20" t="n">
        <v>109167.38</v>
      </c>
      <c r="F45" s="20" t="n">
        <f aca="false">+E45+D45</f>
        <v>233955.6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453035.1</v>
      </c>
      <c r="E46" s="20" t="n">
        <v>5870236.79</v>
      </c>
      <c r="F46" s="20" t="n">
        <f aca="false">+E46+D46</f>
        <v>8323271.89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261383.34</v>
      </c>
      <c r="F47" s="20" t="n">
        <f aca="false">+E47+D47</f>
        <v>-261383.34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577823.33</v>
      </c>
      <c r="E48" s="20" t="n">
        <v>5718020.83</v>
      </c>
      <c r="F48" s="20" t="n">
        <f aca="false">+E48+D48</f>
        <v>8295844.16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5675.3</v>
      </c>
      <c r="E49" s="20" t="n">
        <v>4568644.65</v>
      </c>
      <c r="F49" s="20" t="n">
        <f aca="false">+E49+D49</f>
        <v>4574319.95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6275.3</v>
      </c>
      <c r="E50" s="20" t="n">
        <v>-6480415.74</v>
      </c>
      <c r="F50" s="20" t="n">
        <f aca="false">+E50+D50</f>
        <v>-6486691.04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577223.33</v>
      </c>
      <c r="E51" s="20" t="n">
        <v>3806249.74</v>
      </c>
      <c r="F51" s="20" t="n">
        <f aca="false">+E51+D51</f>
        <v>6383473.07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683529.28</v>
      </c>
      <c r="E52" s="20" t="n">
        <v>-5196817.46</v>
      </c>
      <c r="F52" s="20" t="n">
        <f aca="false">+E52+D52</f>
        <v>-7880346.74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-106305.95</v>
      </c>
      <c r="E53" s="20" t="n">
        <v>-1390567.72</v>
      </c>
      <c r="F53" s="20" t="n">
        <f aca="false">+E53+D53</f>
        <v>-1496873.67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47.85</v>
      </c>
      <c r="E54" s="20" t="n">
        <v>16797.36</v>
      </c>
      <c r="F54" s="20" t="n">
        <f aca="false">+E54+D54</f>
        <v>16845.21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47.85</v>
      </c>
      <c r="E55" s="20" t="n">
        <v>16797.18</v>
      </c>
      <c r="F55" s="20" t="n">
        <f aca="false">+E55+D55</f>
        <v>16845.03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.18</v>
      </c>
      <c r="F56" s="20" t="n">
        <f aca="false">+E56+D56</f>
        <v>0.1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1405.63</v>
      </c>
      <c r="E57" s="20" t="n">
        <v>-4216.41</v>
      </c>
      <c r="F57" s="20" t="n">
        <f aca="false">+E57+D57</f>
        <v>-5622.04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1405.63</v>
      </c>
      <c r="E58" s="20" t="n">
        <v>4216.41</v>
      </c>
      <c r="F58" s="20" t="n">
        <f aca="false">+E58+D58</f>
        <v>5622.04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-107663.73</v>
      </c>
      <c r="E60" s="20" t="n">
        <v>-1377986.77</v>
      </c>
      <c r="F60" s="20" t="n">
        <f aca="false">+E60+D60</f>
        <v>-1485650.5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-107663.73</v>
      </c>
      <c r="E62" s="20" t="n">
        <v>-1377986.77</v>
      </c>
      <c r="F62" s="20" t="n">
        <f aca="false">+E62+D62</f>
        <v>-1485650.5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5168</v>
      </c>
      <c r="E64" s="20" t="n">
        <v>-1284.56</v>
      </c>
      <c r="F64" s="20" t="n">
        <f aca="false">+E64+D64</f>
        <v>-3645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142831.73</v>
      </c>
      <c r="E65" s="20" t="n">
        <v>-1379271.33</v>
      </c>
      <c r="F65" s="20" t="n">
        <f aca="false">+E65+D65</f>
        <v>-1522103.06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142831.73</v>
      </c>
      <c r="E67" s="20" t="n">
        <v>-1379271.33</v>
      </c>
      <c r="F67" s="20" t="n">
        <f aca="false">+E67+D67</f>
        <v>-1522103.06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142831.73</v>
      </c>
      <c r="E69" s="38" t="n">
        <v>-1379271.33</v>
      </c>
      <c r="F69" s="38" t="n">
        <f aca="false">+E69+D69</f>
        <v>-1522103.06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1965930.52</v>
      </c>
      <c r="E77" s="20" t="n">
        <f aca="false">+E79+E80</f>
        <v>351783162.09</v>
      </c>
      <c r="F77" s="48" t="n">
        <f aca="false">SUM(D77:E77)</f>
        <v>403749092.61</v>
      </c>
      <c r="G77" s="0"/>
    </row>
    <row r="78" customFormat="false" ht="5.25" hidden="false" customHeight="true" outlineLevel="0" collapsed="false">
      <c r="C78" s="47"/>
      <c r="D78" s="48"/>
      <c r="E78" s="20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20" t="n">
        <v>31745446.65</v>
      </c>
      <c r="E79" s="20" t="n">
        <v>57090351.02</v>
      </c>
      <c r="F79" s="48" t="n">
        <f aca="false">SUM(D79:E79)</f>
        <v>88835797.67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20" t="n">
        <v>20220483.87</v>
      </c>
      <c r="E80" s="20" t="n">
        <v>294692811.07</v>
      </c>
      <c r="F80" s="48" t="n">
        <f aca="false">SUM(D80:E80)</f>
        <v>314913294.94</v>
      </c>
      <c r="G80" s="0"/>
    </row>
    <row r="81" customFormat="false" ht="7.5" hidden="false" customHeight="true" outlineLevel="0" collapsed="false">
      <c r="C81" s="49"/>
      <c r="D81" s="48"/>
      <c r="E81" s="20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51965930.5184</v>
      </c>
      <c r="E82" s="20" t="n">
        <f aca="false">SUM(E84:E88)</f>
        <v>351783162.09</v>
      </c>
      <c r="F82" s="48" t="n">
        <f aca="false">SUM(D82:E82)</f>
        <v>403749092.6084</v>
      </c>
      <c r="G82" s="0"/>
    </row>
    <row r="83" customFormat="false" ht="4.5" hidden="false" customHeight="true" outlineLevel="0" collapsed="false">
      <c r="C83" s="49"/>
      <c r="D83" s="48"/>
      <c r="E83" s="20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20" t="n">
        <v>22261529.37</v>
      </c>
      <c r="E84" s="20" t="n">
        <v>30109506.16</v>
      </c>
      <c r="F84" s="48" t="n">
        <f aca="false">SUM(D84:E84)</f>
        <v>52371035.53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20" t="n">
        <v>29646088.13</v>
      </c>
      <c r="E85" s="20" t="n">
        <v>320644655.93</v>
      </c>
      <c r="F85" s="48" t="n">
        <f aca="false">SUM(D85:E85)</f>
        <v>350290744.06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20" t="n">
        <v>0</v>
      </c>
      <c r="E86" s="20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20" t="n">
        <v>58313.0184</v>
      </c>
      <c r="E87" s="20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20" t="n">
        <v>0</v>
      </c>
      <c r="E88" s="20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51965930.52</v>
      </c>
      <c r="E90" s="48" t="n">
        <f aca="false">+E77</f>
        <v>351783162.09</v>
      </c>
      <c r="F90" s="48" t="n">
        <f aca="false">SUM(D90:E90)</f>
        <v>403749092.61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2-21T14:06:33Z</dcterms:modified>
  <cp:revision>0</cp:revision>
  <dc:subject/>
  <dc:title/>
</cp:coreProperties>
</file>