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</t>
  </si>
  <si>
    <t xml:space="preserve">AL 30 DE NOVIEMBRE DE 2017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44.7"/>
    <col collapsed="false" customWidth="true" hidden="false" outlineLevel="0" max="6" min="4" style="0" width="27.56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1032807.98</v>
      </c>
      <c r="E9" s="17" t="n">
        <v>18470694.25</v>
      </c>
      <c r="F9" s="17" t="n">
        <f aca="false">+D9+E9</f>
        <v>29503502.23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6393053.15</v>
      </c>
      <c r="E10" s="20" t="n">
        <v>2569926.1</v>
      </c>
      <c r="F10" s="20" t="n">
        <f aca="false">+D10+E10</f>
        <v>8962979.25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2388.59</v>
      </c>
      <c r="E11" s="23" t="n">
        <v>1817507.11</v>
      </c>
      <c r="F11" s="23" t="n">
        <f aca="false">+D11+E11</f>
        <v>1819895.7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348333.07</v>
      </c>
      <c r="E12" s="23" t="n">
        <v>1336161.73</v>
      </c>
      <c r="F12" s="23" t="n">
        <f aca="false">+D12+E12</f>
        <v>4684494.8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32.67</v>
      </c>
      <c r="E13" s="23" t="n">
        <v>0</v>
      </c>
      <c r="F13" s="23" t="n">
        <f aca="false">+D13+E13</f>
        <v>132.67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54714</v>
      </c>
      <c r="E14" s="23" t="n">
        <v>2318123.57</v>
      </c>
      <c r="F14" s="23" t="n">
        <f aca="false">+D14+E14</f>
        <v>2472837.57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785747.44</v>
      </c>
      <c r="E15" s="23" t="n">
        <v>9866374.1</v>
      </c>
      <c r="F15" s="23" t="n">
        <f aca="false">+D15+E15</f>
        <v>10652121.54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348439.06</v>
      </c>
      <c r="E16" s="23" t="n">
        <v>562601.64</v>
      </c>
      <c r="F16" s="23" t="n">
        <f aca="false">+D16+E16</f>
        <v>911040.7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3200620.63</v>
      </c>
      <c r="E17" s="17" t="n">
        <v>2557861.49</v>
      </c>
      <c r="F17" s="17" t="n">
        <f aca="false">+D17+E17</f>
        <v>5758482.12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3158091.91</v>
      </c>
      <c r="E19" s="23" t="n">
        <v>2557861.49</v>
      </c>
      <c r="F19" s="23" t="n">
        <f aca="false">+D19+E19</f>
        <v>5715953.4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42528.72</v>
      </c>
      <c r="E20" s="23" t="n">
        <v>0</v>
      </c>
      <c r="F20" s="23" t="n">
        <f aca="false">+D20+E20</f>
        <v>42528.72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7832187.35</v>
      </c>
      <c r="E24" s="24" t="n">
        <v>15912832.76</v>
      </c>
      <c r="F24" s="24" t="n">
        <f aca="false">+D24+E24</f>
        <v>23745020.11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10680500</v>
      </c>
      <c r="F25" s="20" t="n">
        <f aca="false">+D25+E25</f>
        <v>157525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424257.84</v>
      </c>
      <c r="E28" s="23" t="n">
        <v>2683815.91</v>
      </c>
      <c r="F28" s="23" t="n">
        <f aca="false">+D28+E28</f>
        <v>4108073.75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1335347.37</v>
      </c>
      <c r="E29" s="23" t="n">
        <v>2548516.85</v>
      </c>
      <c r="F29" s="23" t="n">
        <f aca="false">+D29+E29</f>
        <v>3883864.22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75000</v>
      </c>
      <c r="E30" s="23" t="n">
        <v>53.53</v>
      </c>
      <c r="F30" s="23" t="n">
        <f aca="false">+D30+E30</f>
        <v>75053.53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1260347.37</v>
      </c>
      <c r="E31" s="23" t="n">
        <v>2548463.32</v>
      </c>
      <c r="F31" s="23" t="n">
        <f aca="false">+D31+E31</f>
        <v>3808810.69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1032807.98</v>
      </c>
      <c r="E32" s="23" t="n">
        <v>18470694.25</v>
      </c>
      <c r="F32" s="23" t="n">
        <f aca="false">+D32+E32</f>
        <v>29503502.23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48207587.58</v>
      </c>
      <c r="E34" s="23" t="n">
        <v>26766332.02</v>
      </c>
      <c r="F34" s="23" t="n">
        <f aca="false">+D34+E34</f>
        <v>74973919.6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148381.82</v>
      </c>
      <c r="E36" s="20" t="n">
        <v>187793.08</v>
      </c>
      <c r="F36" s="20" t="n">
        <f aca="false">+E36+D36</f>
        <v>336174.9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14554.62</v>
      </c>
      <c r="E37" s="20" t="n">
        <v>0</v>
      </c>
      <c r="F37" s="20" t="n">
        <f aca="false">+E37+D37</f>
        <v>-14554.62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133827.2</v>
      </c>
      <c r="E38" s="20" t="n">
        <v>187793.08</v>
      </c>
      <c r="F38" s="20" t="n">
        <f aca="false">+E38+D38</f>
        <v>321620.28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13797975.52</v>
      </c>
      <c r="E39" s="20" t="n">
        <v>11447893.94</v>
      </c>
      <c r="F39" s="20" t="n">
        <f aca="false">+E39+D39</f>
        <v>25245869.46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69164.25</v>
      </c>
      <c r="E40" s="20" t="n">
        <v>-543716.64</v>
      </c>
      <c r="F40" s="20" t="n">
        <f aca="false">+E40+D40</f>
        <v>-612880.89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13862638.47</v>
      </c>
      <c r="E41" s="20" t="n">
        <v>11091970.38</v>
      </c>
      <c r="F41" s="20" t="n">
        <f aca="false">+E41+D41</f>
        <v>24954608.85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59649.97</v>
      </c>
      <c r="E42" s="20" t="n">
        <v>22785.69</v>
      </c>
      <c r="F42" s="20" t="n">
        <f aca="false">+E42+D42</f>
        <v>82435.66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7000</v>
      </c>
      <c r="E43" s="20" t="n">
        <v>-7163.22</v>
      </c>
      <c r="F43" s="20" t="n">
        <f aca="false">+E43+D43</f>
        <v>-14163.22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13915288.44</v>
      </c>
      <c r="E44" s="20" t="n">
        <v>11107592.85</v>
      </c>
      <c r="F44" s="20" t="n">
        <f aca="false">+E44+D44</f>
        <v>25022881.29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12170905.79</v>
      </c>
      <c r="E45" s="20" t="n">
        <v>-8026478.34</v>
      </c>
      <c r="F45" s="20" t="n">
        <f aca="false">+E45+D45</f>
        <v>-20197384.13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1744382.65</v>
      </c>
      <c r="E46" s="20" t="n">
        <v>3081114.51</v>
      </c>
      <c r="F46" s="20" t="n">
        <f aca="false">+E46+D46</f>
        <v>4825497.16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-286.04</v>
      </c>
      <c r="E47" s="20" t="n">
        <v>326.52</v>
      </c>
      <c r="F47" s="20" t="n">
        <f aca="false">+E47+D47</f>
        <v>40.48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-286.04</v>
      </c>
      <c r="E48" s="20" t="n">
        <v>326.52</v>
      </c>
      <c r="F48" s="20" t="n">
        <f aca="false">+E48+D48</f>
        <v>40.48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5084.52</v>
      </c>
      <c r="E50" s="20" t="n">
        <v>-2886.77</v>
      </c>
      <c r="F50" s="20" t="n">
        <f aca="false">+E50+D50</f>
        <v>-7971.29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5084.52</v>
      </c>
      <c r="E51" s="20" t="n">
        <v>2886.77</v>
      </c>
      <c r="F51" s="20" t="n">
        <f aca="false">+E51+D51</f>
        <v>7971.29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1739012.09</v>
      </c>
      <c r="E53" s="20" t="n">
        <v>3078554.26</v>
      </c>
      <c r="F53" s="20" t="n">
        <f aca="false">+E53+D53</f>
        <v>4817566.35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0</v>
      </c>
      <c r="F54" s="20" t="n">
        <f aca="false">+E54+D54</f>
        <v>0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1739012.09</v>
      </c>
      <c r="E55" s="20" t="n">
        <v>3078554.26</v>
      </c>
      <c r="F55" s="20" t="n">
        <f aca="false">+E55+D55</f>
        <v>4817566.35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0.02</v>
      </c>
      <c r="E56" s="20" t="n">
        <v>316746.57</v>
      </c>
      <c r="F56" s="20" t="n">
        <f aca="false">+E56+D56</f>
        <v>316746.59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2688.77</v>
      </c>
      <c r="E57" s="20" t="n">
        <v>-100434.73</v>
      </c>
      <c r="F57" s="20" t="n">
        <f aca="false">+E57+D57</f>
        <v>-103123.5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1736323.34</v>
      </c>
      <c r="E58" s="20" t="n">
        <v>3294866.1</v>
      </c>
      <c r="F58" s="20" t="n">
        <f aca="false">+E58+D58</f>
        <v>5031189.44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1736323.34</v>
      </c>
      <c r="E60" s="20" t="n">
        <v>3294866.1</v>
      </c>
      <c r="F60" s="20" t="n">
        <f aca="false">+E60+D60</f>
        <v>5031189.44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-475976</v>
      </c>
      <c r="E61" s="20" t="n">
        <v>-746402.78</v>
      </c>
      <c r="F61" s="20" t="n">
        <f aca="false">+E61+D61</f>
        <v>-1222378.78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1260347.34</v>
      </c>
      <c r="E62" s="37" t="n">
        <v>2548463.32</v>
      </c>
      <c r="F62" s="37" t="n">
        <f aca="false">+E62+D62</f>
        <v>3808810.66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12-28T00:56:01Z</dcterms:modified>
  <cp:revision>0</cp:revision>
  <dc:subject/>
  <dc:title/>
</cp:coreProperties>
</file>