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DICIEMBRE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9" colorId="64" zoomScale="50" zoomScaleNormal="5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42.56"/>
    <col collapsed="false" customWidth="true" hidden="false" outlineLevel="0" max="4" min="4" style="0" width="28.41"/>
    <col collapsed="false" customWidth="true" hidden="false" outlineLevel="0" max="6" min="5" style="0" width="26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249851.52</v>
      </c>
      <c r="E9" s="17" t="n">
        <v>18732592.62</v>
      </c>
      <c r="F9" s="17" t="n">
        <f aca="false">+D9+E9</f>
        <v>33982444.14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12660.51</v>
      </c>
      <c r="E10" s="20" t="n">
        <v>295189.42</v>
      </c>
      <c r="F10" s="20" t="n">
        <f aca="false">+D10+E10</f>
        <v>707849.93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196336.93</v>
      </c>
      <c r="E11" s="23" t="n">
        <v>522099.38</v>
      </c>
      <c r="F11" s="23" t="n">
        <f aca="false">+D11+E11</f>
        <v>7718436.31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99062.02</v>
      </c>
      <c r="E12" s="23" t="n">
        <v>1225158.09</v>
      </c>
      <c r="F12" s="23" t="n">
        <f aca="false">+D12+E12</f>
        <v>1624220.11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71505.08</v>
      </c>
      <c r="F14" s="23" t="n">
        <f aca="false">+D14+E14</f>
        <v>477887.08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217180.47</v>
      </c>
      <c r="E15" s="23" t="n">
        <v>16214986.56</v>
      </c>
      <c r="F15" s="23" t="n">
        <f aca="false">+D15+E15</f>
        <v>23432167.03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8229.59</v>
      </c>
      <c r="E16" s="23" t="n">
        <v>3654.09</v>
      </c>
      <c r="F16" s="23" t="n">
        <f aca="false">+D16+E16</f>
        <v>21883.68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149300.36</v>
      </c>
      <c r="E17" s="17" t="n">
        <v>5419095.88</v>
      </c>
      <c r="F17" s="17" t="n">
        <f aca="false">+D17+E17</f>
        <v>6568396.24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22344.2</v>
      </c>
      <c r="E19" s="23" t="n">
        <v>1659839.51</v>
      </c>
      <c r="F19" s="23" t="n">
        <f aca="false">+D19+E19</f>
        <v>2282183.71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526956.16</v>
      </c>
      <c r="E20" s="23" t="n">
        <v>3759256.37</v>
      </c>
      <c r="F20" s="23" t="n">
        <f aca="false">+D20+E20</f>
        <v>4286212.53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100551.16</v>
      </c>
      <c r="E24" s="24" t="n">
        <v>13313496.74</v>
      </c>
      <c r="F24" s="24" t="n">
        <f aca="false">+D24+E24</f>
        <v>27414047.9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808289.85</v>
      </c>
      <c r="E28" s="23" t="n">
        <v>3937845.4</v>
      </c>
      <c r="F28" s="23" t="n">
        <f aca="false">+D28+E28</f>
        <v>5746135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336261.31</v>
      </c>
      <c r="E29" s="23" t="n">
        <v>-1624348.66</v>
      </c>
      <c r="F29" s="23" t="n">
        <f aca="false">+D29+E29</f>
        <v>-288087.3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547286.74</v>
      </c>
      <c r="F30" s="23" t="n">
        <f aca="false">+D30+E30</f>
        <v>-547286.74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47949.47</v>
      </c>
      <c r="E31" s="23" t="n">
        <v>-1077061.92</v>
      </c>
      <c r="F31" s="23" t="n">
        <f aca="false">+D31+E31</f>
        <v>-1029112.45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249851.52</v>
      </c>
      <c r="E32" s="23" t="n">
        <v>18732592.62</v>
      </c>
      <c r="F32" s="23" t="n">
        <f aca="false">+D32+E32</f>
        <v>33982444.14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78002944.55</v>
      </c>
      <c r="E34" s="23" t="n">
        <v>346343451.26</v>
      </c>
      <c r="F34" s="23" t="n">
        <f aca="false">+D34+E34</f>
        <v>524346395.81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52695613.28</v>
      </c>
      <c r="E35" s="23" t="n">
        <v>346258939.97</v>
      </c>
      <c r="F35" s="23" t="n">
        <f aca="false">+D35+E35</f>
        <v>398954553.25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307331.27</v>
      </c>
      <c r="E40" s="23" t="n">
        <v>84511.29</v>
      </c>
      <c r="F40" s="23" t="n">
        <f aca="false">+E40+D40</f>
        <v>125391842.56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77330.06</v>
      </c>
      <c r="E43" s="20" t="n">
        <v>178077.17</v>
      </c>
      <c r="F43" s="20" t="n">
        <f aca="false">+E43+D43</f>
        <v>355407.23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39146.01</v>
      </c>
      <c r="E44" s="20" t="n">
        <v>-74859.93</v>
      </c>
      <c r="F44" s="20" t="n">
        <f aca="false">+E44+D44</f>
        <v>-114005.94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138184.05</v>
      </c>
      <c r="E45" s="20" t="n">
        <v>103217.24</v>
      </c>
      <c r="F45" s="20" t="n">
        <f aca="false">+E45+D45</f>
        <v>241401.29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2659754.96</v>
      </c>
      <c r="E46" s="20" t="n">
        <v>6523264.27</v>
      </c>
      <c r="F46" s="20" t="n">
        <f aca="false">+E46+D46</f>
        <v>9183019.23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262943.88</v>
      </c>
      <c r="F47" s="20" t="n">
        <f aca="false">+E47+D47</f>
        <v>-262943.88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797939.01</v>
      </c>
      <c r="E48" s="20" t="n">
        <v>6363537.63</v>
      </c>
      <c r="F48" s="20" t="n">
        <f aca="false">+E48+D48</f>
        <v>9161476.64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236768.3</v>
      </c>
      <c r="E49" s="20" t="n">
        <v>5311302.76</v>
      </c>
      <c r="F49" s="20" t="n">
        <f aca="false">+E49+D49</f>
        <v>5548071.06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6275.3</v>
      </c>
      <c r="E50" s="20" t="n">
        <v>-7210551.69</v>
      </c>
      <c r="F50" s="20" t="n">
        <f aca="false">+E50+D50</f>
        <v>-7216826.9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3028432.01</v>
      </c>
      <c r="E51" s="20" t="n">
        <v>4464288.7</v>
      </c>
      <c r="F51" s="20" t="n">
        <f aca="false">+E51+D51</f>
        <v>7492720.71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877395.36</v>
      </c>
      <c r="E52" s="20" t="n">
        <v>-5552485</v>
      </c>
      <c r="F52" s="20" t="n">
        <f aca="false">+E52+D52</f>
        <v>-8429880.36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151036.65</v>
      </c>
      <c r="E53" s="20" t="n">
        <v>-1088196.3</v>
      </c>
      <c r="F53" s="20" t="n">
        <f aca="false">+E53+D53</f>
        <v>-937159.65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47.98</v>
      </c>
      <c r="E54" s="20" t="n">
        <v>16947.21</v>
      </c>
      <c r="F54" s="20" t="n">
        <f aca="false">+E54+D54</f>
        <v>16995.19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47.98</v>
      </c>
      <c r="E55" s="20" t="n">
        <v>16947.03</v>
      </c>
      <c r="F55" s="20" t="n">
        <f aca="false">+E55+D55</f>
        <v>16995.01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.18</v>
      </c>
      <c r="F56" s="20" t="n">
        <f aca="false">+E56+D56</f>
        <v>0.18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1426.6</v>
      </c>
      <c r="E57" s="20" t="n">
        <v>-4528.27</v>
      </c>
      <c r="F57" s="20" t="n">
        <f aca="false">+E57+D57</f>
        <v>-5954.87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1426.6</v>
      </c>
      <c r="E58" s="20" t="n">
        <v>4528.27</v>
      </c>
      <c r="F58" s="20" t="n">
        <f aca="false">+E58+D58</f>
        <v>5954.87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149658.03</v>
      </c>
      <c r="E60" s="20" t="n">
        <v>-1075777.36</v>
      </c>
      <c r="F60" s="20" t="n">
        <f aca="false">+E60+D60</f>
        <v>-926119.33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149658.03</v>
      </c>
      <c r="E62" s="20" t="n">
        <v>-1075777.36</v>
      </c>
      <c r="F62" s="20" t="n">
        <f aca="false">+E62+D62</f>
        <v>-926119.33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90475.56</v>
      </c>
      <c r="E64" s="20" t="n">
        <v>-1284.56</v>
      </c>
      <c r="F64" s="20" t="n">
        <f aca="false">+E64+D64</f>
        <v>-91760.1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59182.47</v>
      </c>
      <c r="E65" s="20" t="n">
        <v>-1077061.92</v>
      </c>
      <c r="F65" s="20" t="n">
        <f aca="false">+E65+D65</f>
        <v>-1017879.45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59182.47</v>
      </c>
      <c r="E67" s="20" t="n">
        <v>-1077061.92</v>
      </c>
      <c r="F67" s="20" t="n">
        <f aca="false">+E67+D67</f>
        <v>-1017879.45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-11233</v>
      </c>
      <c r="E68" s="20" t="n">
        <v>0</v>
      </c>
      <c r="F68" s="20" t="n">
        <f aca="false">+E68+D68</f>
        <v>-11233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47949.47</v>
      </c>
      <c r="E69" s="38" t="n">
        <v>-1077061.92</v>
      </c>
      <c r="F69" s="38" t="n">
        <f aca="false">+E69+D69</f>
        <v>-1029112.45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52695613.28</v>
      </c>
      <c r="E77" s="48" t="n">
        <v>346258939.97</v>
      </c>
      <c r="F77" s="48" t="n">
        <f aca="false">SUM(D77:E77)</f>
        <v>398954553.25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6962532.48</v>
      </c>
      <c r="E79" s="48" t="n">
        <v>56471384.16</v>
      </c>
      <c r="F79" s="48" t="n">
        <f aca="false">SUM(D79:E79)</f>
        <v>83433916.64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25733080.8</v>
      </c>
      <c r="E80" s="48" t="n">
        <v>289787555.81</v>
      </c>
      <c r="F80" s="48" t="n">
        <f aca="false">SUM(D80:E80)</f>
        <v>315520636.61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52695613.2784</v>
      </c>
      <c r="E82" s="48" t="n">
        <v>346258939.97</v>
      </c>
      <c r="F82" s="48" t="n">
        <f aca="false">SUM(D82:E82)</f>
        <v>398954553.24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18855135.25</v>
      </c>
      <c r="E84" s="48" t="n">
        <v>37707037.7</v>
      </c>
      <c r="F84" s="48" t="n">
        <f aca="false">SUM(D84:E84)</f>
        <v>56562172.95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33782165.01</v>
      </c>
      <c r="E85" s="48" t="n">
        <v>303621902.27</v>
      </c>
      <c r="F85" s="48" t="n">
        <f aca="false">SUM(D85:E85)</f>
        <v>337404067.28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3901000</v>
      </c>
      <c r="F86" s="48" t="n">
        <f aca="false">SUM(D86:E86)</f>
        <v>390100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52695613.28</v>
      </c>
      <c r="E90" s="48" t="n">
        <v>346258939.97</v>
      </c>
      <c r="F90" s="48" t="n">
        <f aca="false">SUM(D90:E90)</f>
        <v>398954553.25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8-01-18T00:18:46Z</dcterms:modified>
  <cp:revision>0</cp:revision>
  <dc:subject/>
  <dc:title/>
</cp:coreProperties>
</file>