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1 DE ENER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46.7"/>
    <col collapsed="false" customWidth="true" hidden="false" outlineLevel="0" max="6" min="4" style="0" width="28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599786.08</v>
      </c>
      <c r="E9" s="17" t="n">
        <v>18361011.19</v>
      </c>
      <c r="F9" s="17" t="n">
        <f aca="false">+D9+E9</f>
        <v>28960797.27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6068702.02</v>
      </c>
      <c r="E10" s="20" t="n">
        <v>2556763</v>
      </c>
      <c r="F10" s="20" t="n">
        <f aca="false">+D10+E10</f>
        <v>8625465.02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29.25</v>
      </c>
      <c r="E11" s="23" t="n">
        <v>1979937.66</v>
      </c>
      <c r="F11" s="23" t="n">
        <f aca="false">+D11+E11</f>
        <v>1982366.9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311347.07</v>
      </c>
      <c r="E12" s="23" t="n">
        <v>1330285.25</v>
      </c>
      <c r="F12" s="23" t="n">
        <f aca="false">+D12+E12</f>
        <v>4641632.3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885.11</v>
      </c>
      <c r="E14" s="23" t="n">
        <v>2309307.49</v>
      </c>
      <c r="F14" s="23" t="n">
        <f aca="false">+D14+E14</f>
        <v>2464192.6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47564.19</v>
      </c>
      <c r="E15" s="23" t="n">
        <v>9686497.91</v>
      </c>
      <c r="F15" s="23" t="n">
        <f aca="false">+D15+E15</f>
        <v>10434062.1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14726.77</v>
      </c>
      <c r="E16" s="23" t="n">
        <v>498219.88</v>
      </c>
      <c r="F16" s="23" t="n">
        <f aca="false">+D16+E16</f>
        <v>812946.65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2849516.97</v>
      </c>
      <c r="E18" s="17" t="n">
        <v>2214336.88</v>
      </c>
      <c r="F18" s="17" t="n">
        <f aca="false">+D18+E18</f>
        <v>5063853.85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846811.61</v>
      </c>
      <c r="E20" s="23" t="n">
        <v>2214336.88</v>
      </c>
      <c r="F20" s="23" t="n">
        <f aca="false">+D20+E20</f>
        <v>5061148.49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2705.36</v>
      </c>
      <c r="E21" s="23" t="n">
        <v>0</v>
      </c>
      <c r="F21" s="23" t="n">
        <f aca="false">+D21+E21</f>
        <v>2705.36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7750269.18</v>
      </c>
      <c r="E25" s="24" t="n">
        <v>16146674.31</v>
      </c>
      <c r="F25" s="24" t="n">
        <f aca="false">+D25+E25</f>
        <v>23896943.49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424257.84</v>
      </c>
      <c r="E29" s="23" t="n">
        <v>2683815.91</v>
      </c>
      <c r="F29" s="23" t="n">
        <f aca="false">+D29+E29</f>
        <v>4108073.7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1253429.2</v>
      </c>
      <c r="E30" s="23" t="n">
        <v>2782358.4</v>
      </c>
      <c r="F30" s="23" t="n">
        <f aca="false">+D30+E30</f>
        <v>4035787.6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447649.97</v>
      </c>
      <c r="E31" s="23" t="n">
        <v>2657420.97</v>
      </c>
      <c r="F31" s="23" t="n">
        <f aca="false">+D31+E31</f>
        <v>4105070.94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-194220.77</v>
      </c>
      <c r="E32" s="23" t="n">
        <v>124937.43</v>
      </c>
      <c r="F32" s="23" t="n">
        <f aca="false">+D32+E32</f>
        <v>-69283.34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10599786.15</v>
      </c>
      <c r="E33" s="23" t="n">
        <v>18361011.19</v>
      </c>
      <c r="F33" s="23" t="n">
        <f aca="false">+D33+E33</f>
        <v>28960797.34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48207587.58</v>
      </c>
      <c r="E35" s="23" t="n">
        <v>26922974.76</v>
      </c>
      <c r="F35" s="23" t="n">
        <f aca="false">+D35+E35</f>
        <v>75130562.34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21160.2</v>
      </c>
      <c r="E37" s="20" t="n">
        <v>23821.99</v>
      </c>
      <c r="F37" s="20" t="n">
        <f aca="false">+E37+D37</f>
        <v>44982.19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168.39</v>
      </c>
      <c r="E38" s="20" t="n">
        <v>0</v>
      </c>
      <c r="F38" s="20" t="n">
        <f aca="false">+E38+D38</f>
        <v>-168.39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20991.81</v>
      </c>
      <c r="E39" s="20" t="n">
        <v>23821.99</v>
      </c>
      <c r="F39" s="20" t="n">
        <f aca="false">+E39+D39</f>
        <v>44813.8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689444.36</v>
      </c>
      <c r="E40" s="20" t="n">
        <v>949151.98</v>
      </c>
      <c r="F40" s="20" t="n">
        <f aca="false">+E40+D40</f>
        <v>1638596.34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6592.14</v>
      </c>
      <c r="E41" s="20" t="n">
        <v>-25937.54</v>
      </c>
      <c r="F41" s="20" t="n">
        <f aca="false">+E41+D41</f>
        <v>-32529.68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703844.03</v>
      </c>
      <c r="E42" s="20" t="n">
        <v>947036.43</v>
      </c>
      <c r="F42" s="20" t="n">
        <f aca="false">+E42+D42</f>
        <v>1650880.46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0</v>
      </c>
      <c r="E43" s="20" t="n">
        <v>0</v>
      </c>
      <c r="F43" s="20" t="n">
        <f aca="false">+E43+D43</f>
        <v>0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500</v>
      </c>
      <c r="E44" s="20" t="n">
        <v>-20.04</v>
      </c>
      <c r="F44" s="20" t="n">
        <f aca="false">+E44+D44</f>
        <v>-520.04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703344.03</v>
      </c>
      <c r="E45" s="20" t="n">
        <v>947016.39</v>
      </c>
      <c r="F45" s="20" t="n">
        <f aca="false">+E45+D45</f>
        <v>1650360.42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897130.74</v>
      </c>
      <c r="E46" s="20" t="n">
        <v>-812108.69</v>
      </c>
      <c r="F46" s="20" t="n">
        <f aca="false">+E46+D46</f>
        <v>-1709239.43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-193786.71</v>
      </c>
      <c r="E47" s="20" t="n">
        <v>134907.7</v>
      </c>
      <c r="F47" s="20" t="n">
        <f aca="false">+E47+D47</f>
        <v>-58879.01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2.25</v>
      </c>
      <c r="E48" s="20" t="n">
        <v>0.65</v>
      </c>
      <c r="F48" s="20" t="n">
        <f aca="false">+E48+D48</f>
        <v>-1.6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2.25</v>
      </c>
      <c r="E49" s="20" t="n">
        <v>0.65</v>
      </c>
      <c r="F49" s="20" t="n">
        <f aca="false">+E49+D49</f>
        <v>-1.6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2.81</v>
      </c>
      <c r="E51" s="20" t="n">
        <v>-1.92</v>
      </c>
      <c r="F51" s="20" t="n">
        <f aca="false">+E51+D51</f>
        <v>-4.73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2.81</v>
      </c>
      <c r="E52" s="20" t="n">
        <v>1.92</v>
      </c>
      <c r="F52" s="20" t="n">
        <f aca="false">+E52+D52</f>
        <v>4.73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-193791.77</v>
      </c>
      <c r="E54" s="20" t="n">
        <v>134906.43</v>
      </c>
      <c r="F54" s="20" t="n">
        <f aca="false">+E54+D54</f>
        <v>-58885.34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-193791.77</v>
      </c>
      <c r="E56" s="20" t="n">
        <v>134906.43</v>
      </c>
      <c r="F56" s="20" t="n">
        <f aca="false">+E56+D56</f>
        <v>-58885.34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429</v>
      </c>
      <c r="E58" s="20" t="n">
        <v>0</v>
      </c>
      <c r="F58" s="20" t="n">
        <f aca="false">+E58+D58</f>
        <v>-429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-194220.77</v>
      </c>
      <c r="E59" s="20" t="n">
        <v>134906.43</v>
      </c>
      <c r="F59" s="20" t="n">
        <f aca="false">+E59+D59</f>
        <v>-59314.34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-194220.77</v>
      </c>
      <c r="E61" s="20" t="n">
        <v>134906.43</v>
      </c>
      <c r="F61" s="20" t="n">
        <f aca="false">+E61+D61</f>
        <v>-59314.34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0</v>
      </c>
      <c r="E62" s="20" t="n">
        <v>-9969</v>
      </c>
      <c r="F62" s="20" t="n">
        <f aca="false">+E62+D62</f>
        <v>-9969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-194220.77</v>
      </c>
      <c r="E63" s="37" t="n">
        <v>124937.43</v>
      </c>
      <c r="F63" s="37" t="n">
        <f aca="false">+E63+D63</f>
        <v>-69283.34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2-23T13:20:30Z</dcterms:modified>
  <cp:revision>0</cp:revision>
  <dc:subject/>
  <dc:title/>
</cp:coreProperties>
</file>