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EMPRESAS DE SERVICIO DE PAGO MÓVIL</t>
  </si>
  <si>
    <t xml:space="preserve">ESTADOS FINANCIEROS</t>
  </si>
  <si>
    <t xml:space="preserve">AL 28 DE FEBRERO DE 2018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9" activeCellId="0" sqref="G9"/>
    </sheetView>
  </sheetViews>
  <sheetFormatPr defaultColWidth="77.13671875" defaultRowHeight="12.75" zeroHeight="false" outlineLevelRow="0" outlineLevelCol="0"/>
  <cols>
    <col collapsed="false" customWidth="false" hidden="true" outlineLevel="0" max="2" min="1" style="0" width="77.13"/>
    <col collapsed="false" customWidth="true" hidden="false" outlineLevel="0" max="3" min="3" style="1" width="118.42"/>
    <col collapsed="false" customWidth="true" hidden="false" outlineLevel="0" max="5" min="4" style="0" width="41.14"/>
    <col collapsed="false" customWidth="false" hidden="false" outlineLevel="0" max="6" min="6" style="2" width="77.13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89237060.57</v>
      </c>
      <c r="E9" s="17" t="n">
        <f aca="false">+D9</f>
        <v>89237060.57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4004859.47</v>
      </c>
      <c r="E10" s="20" t="n">
        <f aca="false">+D10</f>
        <v>24004859.47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8864347.85</v>
      </c>
      <c r="E12" s="20" t="n">
        <f aca="false">+D12</f>
        <v>8864347.85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302966.16</v>
      </c>
      <c r="E16" s="20" t="n">
        <f aca="false">+D16</f>
        <v>1302966.16</v>
      </c>
    </row>
    <row r="17" s="21" customFormat="true" ht="48.7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55064887.09</v>
      </c>
      <c r="E17" s="23" t="n">
        <f aca="false">+D17</f>
        <v>55064887.09</v>
      </c>
    </row>
    <row r="18" s="18" customFormat="true" ht="25.5" hidden="false" customHeight="true" outlineLevel="0" collapsed="false">
      <c r="A18" s="15" t="s">
        <v>7</v>
      </c>
      <c r="B18" s="15" t="s">
        <v>26</v>
      </c>
      <c r="C18" s="16" t="s">
        <v>27</v>
      </c>
      <c r="D18" s="17" t="n">
        <v>50332172.61</v>
      </c>
      <c r="E18" s="17" t="n">
        <f aca="false">+D18</f>
        <v>50332172.61</v>
      </c>
    </row>
    <row r="19" s="18" customFormat="true" ht="24.75" hidden="false" customHeight="true" outlineLevel="0" collapsed="false">
      <c r="A19" s="18" t="s">
        <v>7</v>
      </c>
      <c r="B19" s="25" t="s">
        <v>28</v>
      </c>
      <c r="C19" s="19" t="s">
        <v>29</v>
      </c>
      <c r="D19" s="20" t="n">
        <v>30110337.92</v>
      </c>
      <c r="E19" s="20" t="n">
        <f aca="false">+D19</f>
        <v>30110337.92</v>
      </c>
    </row>
    <row r="20" s="18" customFormat="true" ht="24.75" hidden="false" customHeight="true" outlineLevel="0" collapsed="false">
      <c r="A20" s="18" t="s">
        <v>7</v>
      </c>
      <c r="B20" s="18" t="s">
        <v>30</v>
      </c>
      <c r="C20" s="19" t="s">
        <v>31</v>
      </c>
      <c r="D20" s="20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20029442.78</v>
      </c>
      <c r="E21" s="20" t="n">
        <f aca="false">+D21</f>
        <v>20029442.78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192391.91</v>
      </c>
      <c r="E22" s="20" t="n">
        <f aca="false">+D22</f>
        <v>192391.91</v>
      </c>
    </row>
    <row r="23" s="21" customFormat="true" ht="23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0</v>
      </c>
      <c r="E24" s="20" t="n">
        <f aca="false">+D24</f>
        <v>0</v>
      </c>
    </row>
    <row r="25" s="21" customFormat="true" ht="50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0</v>
      </c>
      <c r="E25" s="20" t="n">
        <f aca="false">+D25</f>
        <v>0</v>
      </c>
    </row>
    <row r="26" customFormat="false" ht="24.75" hidden="false" customHeight="true" outlineLevel="0" collapsed="false">
      <c r="A26" s="9" t="s">
        <v>7</v>
      </c>
      <c r="B26" s="9" t="s">
        <v>42</v>
      </c>
      <c r="C26" s="10" t="s">
        <v>43</v>
      </c>
      <c r="D26" s="26" t="n">
        <v>38904887.96</v>
      </c>
      <c r="E26" s="26" t="n">
        <f aca="false">+D26</f>
        <v>38904887.96</v>
      </c>
      <c r="F26" s="0"/>
    </row>
    <row r="27" s="18" customFormat="true" ht="24.75" hidden="false" customHeight="true" outlineLevel="0" collapsed="false">
      <c r="A27" s="18" t="s">
        <v>7</v>
      </c>
      <c r="B27" s="18" t="s">
        <v>44</v>
      </c>
      <c r="C27" s="19" t="s">
        <v>45</v>
      </c>
      <c r="D27" s="20" t="n">
        <v>138040000</v>
      </c>
      <c r="E27" s="27" t="n">
        <f aca="false">+D27</f>
        <v>13804000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7" t="n">
        <f aca="false">+D28</f>
        <v>0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0</v>
      </c>
      <c r="E29" s="27" t="n">
        <f aca="false">+D29</f>
        <v>0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2" t="s">
        <v>51</v>
      </c>
      <c r="D30" s="23" t="n">
        <v>0</v>
      </c>
      <c r="E30" s="27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-99135112.04</v>
      </c>
      <c r="E31" s="27" t="n">
        <f aca="false">+D31</f>
        <v>-99135112.04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8" t="s">
        <v>55</v>
      </c>
      <c r="D32" s="23" t="n">
        <v>-98292093.48</v>
      </c>
      <c r="E32" s="27" t="n">
        <f aca="false">+D32</f>
        <v>-98292093.48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8" t="s">
        <v>57</v>
      </c>
      <c r="D33" s="23" t="n">
        <v>-843018.56</v>
      </c>
      <c r="E33" s="27" t="n">
        <f aca="false">+D33</f>
        <v>-843018.56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9" t="s">
        <v>59</v>
      </c>
      <c r="D34" s="23" t="n">
        <v>89237060.57</v>
      </c>
      <c r="E34" s="27" t="n">
        <f aca="false">+D34</f>
        <v>89237060.57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2" t="s">
        <v>61</v>
      </c>
      <c r="D35" s="23" t="n">
        <v>0</v>
      </c>
      <c r="E35" s="27" t="n">
        <f aca="false">+D35</f>
        <v>0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2" t="s">
        <v>63</v>
      </c>
      <c r="D36" s="23" t="n">
        <v>43582898.75</v>
      </c>
      <c r="E36" s="27" t="n">
        <f aca="false">+D36</f>
        <v>43582898.75</v>
      </c>
    </row>
    <row r="37" s="18" customFormat="true" ht="24.75" hidden="false" customHeight="true" outlineLevel="0" collapsed="false">
      <c r="A37" s="15" t="s">
        <v>7</v>
      </c>
      <c r="B37" s="15"/>
      <c r="C37" s="30" t="s">
        <v>64</v>
      </c>
      <c r="D37" s="31"/>
      <c r="E37" s="17"/>
    </row>
    <row r="38" s="18" customFormat="true" ht="23.25" hidden="false" customHeight="true" outlineLevel="0" collapsed="false">
      <c r="A38" s="18" t="s">
        <v>7</v>
      </c>
      <c r="B38" s="32" t="s">
        <v>65</v>
      </c>
      <c r="C38" s="33" t="s">
        <v>66</v>
      </c>
      <c r="D38" s="20" t="n">
        <v>5408.69</v>
      </c>
      <c r="E38" s="27" t="n">
        <f aca="false">+D38</f>
        <v>5408.69</v>
      </c>
    </row>
    <row r="39" s="18" customFormat="true" ht="23.25" hidden="false" customHeight="true" outlineLevel="0" collapsed="false">
      <c r="A39" s="18" t="s">
        <v>7</v>
      </c>
      <c r="B39" s="32" t="s">
        <v>67</v>
      </c>
      <c r="C39" s="34" t="s">
        <v>68</v>
      </c>
      <c r="D39" s="20" t="n">
        <v>0</v>
      </c>
      <c r="E39" s="27" t="n">
        <f aca="false">+D39</f>
        <v>0</v>
      </c>
    </row>
    <row r="40" s="18" customFormat="true" ht="23.25" hidden="false" customHeight="true" outlineLevel="0" collapsed="false">
      <c r="A40" s="18" t="s">
        <v>7</v>
      </c>
      <c r="B40" s="32" t="s">
        <v>69</v>
      </c>
      <c r="C40" s="19" t="s">
        <v>70</v>
      </c>
      <c r="D40" s="20" t="n">
        <v>5408.69</v>
      </c>
      <c r="E40" s="27" t="n">
        <f aca="false">+D40</f>
        <v>5408.69</v>
      </c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3472743.22</v>
      </c>
      <c r="E41" s="27" t="n">
        <f aca="false">+D41</f>
        <v>3472743.22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-1868953.95</v>
      </c>
      <c r="E42" s="27" t="n">
        <f aca="false">+D42</f>
        <v>-1868953.95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1609197.96</v>
      </c>
      <c r="E43" s="27" t="n">
        <f aca="false">+D43</f>
        <v>1609197.96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0</v>
      </c>
      <c r="E44" s="27" t="n">
        <f aca="false">+D44</f>
        <v>0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0</v>
      </c>
      <c r="E45" s="27" t="n">
        <f aca="false">+D45</f>
        <v>0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1609197.96</v>
      </c>
      <c r="E46" s="27" t="n">
        <f aca="false">+D46</f>
        <v>1609197.96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-2504362.08</v>
      </c>
      <c r="E47" s="27" t="n">
        <f aca="false">+D47</f>
        <v>-2504362.08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19" t="s">
        <v>86</v>
      </c>
      <c r="D48" s="20" t="n">
        <v>-895164.12</v>
      </c>
      <c r="E48" s="27" t="n">
        <f aca="false">+D48</f>
        <v>-895164.12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35" t="s">
        <v>88</v>
      </c>
      <c r="D49" s="20" t="n">
        <v>27713</v>
      </c>
      <c r="E49" s="27" t="n">
        <f aca="false">+D49</f>
        <v>27713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0</v>
      </c>
      <c r="E50" s="27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33" t="s">
        <v>92</v>
      </c>
      <c r="D51" s="20" t="n">
        <v>27713</v>
      </c>
      <c r="E51" s="27" t="n">
        <f aca="false">+D51</f>
        <v>27713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19" t="s">
        <v>94</v>
      </c>
      <c r="D52" s="20" t="n">
        <v>-2067.26</v>
      </c>
      <c r="E52" s="27" t="n">
        <f aca="false">+D52</f>
        <v>-2067.26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2067.26</v>
      </c>
      <c r="E53" s="27" t="n">
        <f aca="false">+D53</f>
        <v>2067.26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0</v>
      </c>
      <c r="E54" s="27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6" t="s">
        <v>99</v>
      </c>
      <c r="C55" s="19" t="s">
        <v>100</v>
      </c>
      <c r="D55" s="20" t="n">
        <v>-869518.38</v>
      </c>
      <c r="E55" s="27" t="n">
        <f aca="false">+D55</f>
        <v>-869518.38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26499.82</v>
      </c>
      <c r="E56" s="27" t="n">
        <f aca="false">+D56</f>
        <v>26499.82</v>
      </c>
    </row>
    <row r="57" s="18" customFormat="true" ht="23.25" hidden="false" customHeight="true" outlineLevel="0" collapsed="false">
      <c r="A57" s="18" t="s">
        <v>7</v>
      </c>
      <c r="B57" s="36" t="s">
        <v>103</v>
      </c>
      <c r="C57" s="19" t="s">
        <v>104</v>
      </c>
      <c r="D57" s="20" t="n">
        <v>-843018.56</v>
      </c>
      <c r="E57" s="27" t="n">
        <f aca="false">+D57</f>
        <v>-843018.56</v>
      </c>
    </row>
    <row r="58" s="18" customFormat="true" ht="23.25" hidden="false" customHeight="true" outlineLevel="0" collapsed="false">
      <c r="A58" s="18" t="s">
        <v>7</v>
      </c>
      <c r="B58" s="32" t="s">
        <v>105</v>
      </c>
      <c r="C58" s="33" t="s">
        <v>106</v>
      </c>
      <c r="D58" s="20" t="n">
        <v>0</v>
      </c>
      <c r="E58" s="27" t="n">
        <f aca="false">+D58</f>
        <v>0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4" t="s">
        <v>108</v>
      </c>
      <c r="D59" s="20" t="n">
        <v>0</v>
      </c>
      <c r="E59" s="27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32" t="s">
        <v>109</v>
      </c>
      <c r="C60" s="19" t="s">
        <v>110</v>
      </c>
      <c r="D60" s="20" t="n">
        <v>-843018.56</v>
      </c>
      <c r="E60" s="27" t="n">
        <f aca="false">+D60</f>
        <v>-843018.56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0</v>
      </c>
      <c r="E61" s="27" t="n">
        <f aca="false">+D61</f>
        <v>0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19" t="s">
        <v>114</v>
      </c>
      <c r="D62" s="20" t="n">
        <v>-843018.56</v>
      </c>
      <c r="E62" s="27" t="n">
        <f aca="false">+D62</f>
        <v>-843018.56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33" t="s">
        <v>116</v>
      </c>
      <c r="D63" s="20" t="n">
        <v>0</v>
      </c>
      <c r="E63" s="27" t="n">
        <f aca="false">+D63</f>
        <v>0</v>
      </c>
    </row>
    <row r="64" s="18" customFormat="true" ht="23.25" hidden="false" customHeight="true" outlineLevel="0" collapsed="false">
      <c r="A64" s="37" t="s">
        <v>7</v>
      </c>
      <c r="B64" s="38" t="s">
        <v>117</v>
      </c>
      <c r="C64" s="39" t="s">
        <v>118</v>
      </c>
      <c r="D64" s="40" t="n">
        <v>-843018.56</v>
      </c>
      <c r="E64" s="41" t="n">
        <f aca="false">+D64</f>
        <v>-843018.56</v>
      </c>
    </row>
    <row r="65" customFormat="false" ht="6" hidden="false" customHeight="true" outlineLevel="0" collapsed="false">
      <c r="A65" s="9"/>
      <c r="B65" s="9"/>
      <c r="C65" s="42"/>
      <c r="D65" s="43"/>
      <c r="E65" s="44"/>
      <c r="F65" s="0"/>
    </row>
    <row r="66" customFormat="false" ht="13.5" hidden="false" customHeight="false" outlineLevel="0" collapsed="false">
      <c r="D66" s="45"/>
      <c r="E66" s="45"/>
      <c r="F66" s="0"/>
    </row>
    <row r="67" customFormat="false" ht="12.75" hidden="false" customHeight="false" outlineLevel="0" collapsed="false">
      <c r="C67" s="46"/>
      <c r="D67" s="47"/>
      <c r="E67" s="45"/>
      <c r="F67" s="0"/>
    </row>
    <row r="68" customFormat="false" ht="12.75" hidden="false" customHeight="false" outlineLevel="0" collapsed="false">
      <c r="A68" s="0" t="s">
        <v>119</v>
      </c>
      <c r="B68" s="0" t="s">
        <v>119</v>
      </c>
      <c r="C68" s="47"/>
      <c r="F68" s="0"/>
    </row>
    <row r="69" customFormat="false" ht="12.75" hidden="false" customHeight="false" outlineLevel="0" collapsed="false">
      <c r="C69" s="47"/>
      <c r="F69" s="0"/>
    </row>
    <row r="70" customFormat="false" ht="12.75" hidden="false" customHeight="false" outlineLevel="0" collapsed="false">
      <c r="C70" s="47"/>
      <c r="F70" s="0"/>
    </row>
    <row r="71" customFormat="false" ht="12.75" hidden="false" customHeight="false" outlineLevel="0" collapsed="false"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5.75" hidden="false" customHeight="false" outlineLevel="0" collapsed="false">
      <c r="C80" s="48"/>
      <c r="D80" s="47"/>
      <c r="E80" s="45"/>
      <c r="F80" s="0"/>
    </row>
    <row r="81" customFormat="false" ht="15.75" hidden="false" customHeight="false" outlineLevel="0" collapsed="false">
      <c r="C81" s="48"/>
      <c r="D81" s="45"/>
      <c r="E81" s="45"/>
      <c r="F81" s="0"/>
    </row>
    <row r="82" customFormat="false" ht="15.75" hidden="false" customHeight="false" outlineLevel="0" collapsed="false">
      <c r="C82" s="48"/>
      <c r="D82" s="45"/>
      <c r="E82" s="45"/>
      <c r="F82" s="0"/>
    </row>
    <row r="83" customFormat="false" ht="15.75" hidden="false" customHeight="false" outlineLevel="0" collapsed="false">
      <c r="C83" s="48"/>
      <c r="D83" s="45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F133" s="0"/>
    </row>
    <row r="134" customFormat="false" ht="15.75" hidden="false" customHeight="false" outlineLevel="0" collapsed="false">
      <c r="C134" s="48"/>
      <c r="F134" s="0"/>
    </row>
    <row r="135" customFormat="false" ht="15.75" hidden="false" customHeight="false" outlineLevel="0" collapsed="false">
      <c r="C135" s="48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3-16T23:51:36Z</dcterms:modified>
  <cp:revision>0</cp:revision>
  <dc:subject/>
  <dc:title/>
</cp:coreProperties>
</file>