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8">
  <si>
    <t xml:space="preserve">CÁMARAS DE COMPENSACIÓN Y LIQUIDACIÓN</t>
  </si>
  <si>
    <t xml:space="preserve">ESTADOS FINANCIEROS</t>
  </si>
  <si>
    <t xml:space="preserve">AL 31 DE MARZO DE 2018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G19" activeCellId="0" sqref="G19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146.7"/>
    <col collapsed="false" customWidth="true" hidden="false" outlineLevel="0" max="5" min="4" style="0" width="42.56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33852054.24</v>
      </c>
      <c r="E9" s="17" t="n">
        <f aca="false">+D9</f>
        <v>33852054.24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4355698.51</v>
      </c>
      <c r="E10" s="20" t="n">
        <f aca="false">+D10</f>
        <v>4355698.51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21934027.49</v>
      </c>
      <c r="E11" s="20" t="n">
        <f aca="false">+D11</f>
        <v>21934027.49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5100084.25</v>
      </c>
      <c r="E12" s="20" t="n">
        <f aca="false">+D12</f>
        <v>5100084.25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2184869</v>
      </c>
      <c r="E15" s="20" t="n">
        <f aca="false">+D15</f>
        <v>2184869</v>
      </c>
    </row>
    <row r="16" s="21" customFormat="true" ht="21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277374.99</v>
      </c>
      <c r="E16" s="20" t="n">
        <f aca="false">+D16</f>
        <v>277374.99</v>
      </c>
    </row>
    <row r="17" s="18" customFormat="true" ht="48" hidden="false" customHeight="true" outlineLevel="0" collapsed="false">
      <c r="A17" s="18" t="s">
        <v>7</v>
      </c>
      <c r="B17" s="18" t="s">
        <v>24</v>
      </c>
      <c r="C17" s="22" t="s">
        <v>25</v>
      </c>
      <c r="D17" s="24" t="n">
        <v>0</v>
      </c>
      <c r="E17" s="23" t="n">
        <f aca="false">+D17</f>
        <v>0</v>
      </c>
    </row>
    <row r="18" s="18" customFormat="true" ht="24" hidden="false" customHeight="true" outlineLevel="0" collapsed="false">
      <c r="A18" s="15" t="s">
        <v>7</v>
      </c>
      <c r="B18" s="15" t="s">
        <v>26</v>
      </c>
      <c r="C18" s="16" t="s">
        <v>27</v>
      </c>
      <c r="D18" s="17" t="n">
        <v>12503472.84</v>
      </c>
      <c r="E18" s="17" t="n">
        <f aca="false">+D18</f>
        <v>12503472.84</v>
      </c>
    </row>
    <row r="19" s="18" customFormat="true" ht="24.75" hidden="false" customHeight="true" outlineLevel="0" collapsed="false">
      <c r="A19" s="18" t="s">
        <v>7</v>
      </c>
      <c r="B19" s="18" t="s">
        <v>28</v>
      </c>
      <c r="C19" s="19" t="s">
        <v>29</v>
      </c>
      <c r="D19" s="20" t="n">
        <v>0</v>
      </c>
      <c r="E19" s="20" t="n">
        <f aca="false">+D19</f>
        <v>0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12503472.84</v>
      </c>
      <c r="E20" s="20" t="n">
        <f aca="false">+D20</f>
        <v>12503472.84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23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s="21" customFormat="true" ht="50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0</v>
      </c>
      <c r="E24" s="20" t="n">
        <f aca="false">+D24</f>
        <v>0</v>
      </c>
    </row>
    <row r="25" customFormat="false" ht="24.75" hidden="false" customHeight="true" outlineLevel="0" collapsed="false">
      <c r="A25" s="9" t="s">
        <v>7</v>
      </c>
      <c r="B25" s="9" t="s">
        <v>40</v>
      </c>
      <c r="C25" s="10" t="s">
        <v>41</v>
      </c>
      <c r="D25" s="25" t="n">
        <v>21348581.4</v>
      </c>
      <c r="E25" s="17" t="n">
        <f aca="false">+D25</f>
        <v>21348581.4</v>
      </c>
      <c r="F25" s="0"/>
    </row>
    <row r="26" s="18" customFormat="true" ht="24.75" hidden="false" customHeight="true" outlineLevel="0" collapsed="false">
      <c r="A26" s="18" t="s">
        <v>7</v>
      </c>
      <c r="B26" s="18" t="s">
        <v>42</v>
      </c>
      <c r="C26" s="19" t="s">
        <v>43</v>
      </c>
      <c r="D26" s="20" t="n">
        <v>13000000</v>
      </c>
      <c r="E26" s="20" t="n">
        <f aca="false">+D26</f>
        <v>1300000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3970660.39</v>
      </c>
      <c r="E29" s="20" t="n">
        <f aca="false">+D29</f>
        <v>3970660.39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2" t="s">
        <v>51</v>
      </c>
      <c r="D30" s="23" t="n">
        <v>4377921.01</v>
      </c>
      <c r="E30" s="20" t="n">
        <f aca="false">+D30</f>
        <v>4377921.01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4" t="s">
        <v>53</v>
      </c>
      <c r="D31" s="23" t="n">
        <v>0</v>
      </c>
      <c r="E31" s="20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4" t="s">
        <v>55</v>
      </c>
      <c r="D32" s="23" t="n">
        <v>4377921.01</v>
      </c>
      <c r="E32" s="20" t="n">
        <f aca="false">+D32</f>
        <v>4377921.01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6" t="s">
        <v>57</v>
      </c>
      <c r="D33" s="23" t="n">
        <v>33852054.24</v>
      </c>
      <c r="E33" s="20" t="n">
        <f aca="false">+D33</f>
        <v>33852054.24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0</v>
      </c>
      <c r="E34" s="20" t="n">
        <f aca="false">+D34</f>
        <v>0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2" t="s">
        <v>61</v>
      </c>
      <c r="D35" s="23" t="n">
        <v>17262930.29</v>
      </c>
      <c r="E35" s="20" t="n">
        <f aca="false">+D35</f>
        <v>17262930.29</v>
      </c>
    </row>
    <row r="36" s="18" customFormat="true" ht="24.75" hidden="false" customHeight="true" outlineLevel="0" collapsed="false">
      <c r="A36" s="15" t="s">
        <v>7</v>
      </c>
      <c r="B36" s="15"/>
      <c r="C36" s="27" t="s">
        <v>62</v>
      </c>
      <c r="D36" s="28"/>
      <c r="E36" s="17"/>
    </row>
    <row r="37" s="18" customFormat="true" ht="23.25" hidden="false" customHeight="true" outlineLevel="0" collapsed="false">
      <c r="A37" s="18" t="s">
        <v>7</v>
      </c>
      <c r="B37" s="29" t="s">
        <v>63</v>
      </c>
      <c r="C37" s="30" t="s">
        <v>64</v>
      </c>
      <c r="D37" s="20" t="n">
        <v>144203.03</v>
      </c>
      <c r="E37" s="20" t="n">
        <f aca="false">+D37</f>
        <v>144203.03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31" t="s">
        <v>66</v>
      </c>
      <c r="D38" s="20" t="n">
        <v>0</v>
      </c>
      <c r="E38" s="20" t="n">
        <f aca="false">+D38</f>
        <v>0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19" t="s">
        <v>68</v>
      </c>
      <c r="D39" s="20" t="n">
        <v>144203.03</v>
      </c>
      <c r="E39" s="20" t="n">
        <f aca="false">+D39</f>
        <v>144203.03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0" t="s">
        <v>70</v>
      </c>
      <c r="D40" s="20" t="n">
        <v>8416903.17</v>
      </c>
      <c r="E40" s="20" t="n">
        <f aca="false">+D40</f>
        <v>8416903.17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31" t="s">
        <v>72</v>
      </c>
      <c r="D41" s="20" t="n">
        <v>-1279.56</v>
      </c>
      <c r="E41" s="20" t="n">
        <f aca="false">+D41</f>
        <v>-1279.56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19" t="s">
        <v>74</v>
      </c>
      <c r="D42" s="20" t="n">
        <v>8559826.64</v>
      </c>
      <c r="E42" s="20" t="n">
        <f aca="false">+D42</f>
        <v>8559826.64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0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31" t="s">
        <v>78</v>
      </c>
      <c r="D44" s="20" t="n">
        <v>0</v>
      </c>
      <c r="E44" s="20" t="n">
        <f aca="false">+D44</f>
        <v>0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19" t="s">
        <v>80</v>
      </c>
      <c r="D45" s="20" t="n">
        <v>8559826.64</v>
      </c>
      <c r="E45" s="20" t="n">
        <f aca="false">+D45</f>
        <v>8559826.64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30" t="s">
        <v>82</v>
      </c>
      <c r="D46" s="20" t="n">
        <v>-2819119.07</v>
      </c>
      <c r="E46" s="20" t="n">
        <f aca="false">+D46</f>
        <v>-2819119.07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19" t="s">
        <v>84</v>
      </c>
      <c r="D47" s="20" t="n">
        <v>5740707.57</v>
      </c>
      <c r="E47" s="20" t="n">
        <f aca="false">+D47</f>
        <v>5740707.57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2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30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19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29" t="s">
        <v>95</v>
      </c>
      <c r="C53" s="30" t="s">
        <v>96</v>
      </c>
      <c r="D53" s="20" t="n">
        <v>0</v>
      </c>
      <c r="E53" s="20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3" t="s">
        <v>97</v>
      </c>
      <c r="C54" s="19" t="s">
        <v>98</v>
      </c>
      <c r="D54" s="20" t="n">
        <v>5740707.57</v>
      </c>
      <c r="E54" s="20" t="n">
        <f aca="false">+D54</f>
        <v>5740707.57</v>
      </c>
    </row>
    <row r="55" s="18" customFormat="true" ht="23.25" hidden="false" customHeight="true" outlineLevel="0" collapsed="false">
      <c r="A55" s="18" t="s">
        <v>7</v>
      </c>
      <c r="B55" s="29" t="s">
        <v>99</v>
      </c>
      <c r="C55" s="30" t="s">
        <v>100</v>
      </c>
      <c r="D55" s="20" t="n">
        <v>0</v>
      </c>
      <c r="E55" s="20" t="n">
        <f aca="false">+D55</f>
        <v>0</v>
      </c>
    </row>
    <row r="56" s="18" customFormat="true" ht="23.25" hidden="false" customHeight="true" outlineLevel="0" collapsed="false">
      <c r="A56" s="18" t="s">
        <v>7</v>
      </c>
      <c r="B56" s="33" t="s">
        <v>101</v>
      </c>
      <c r="C56" s="19" t="s">
        <v>102</v>
      </c>
      <c r="D56" s="20" t="n">
        <v>5740707.57</v>
      </c>
      <c r="E56" s="20" t="n">
        <f aca="false">+D56</f>
        <v>5740707.57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0" t="s">
        <v>104</v>
      </c>
      <c r="D57" s="20" t="n">
        <v>1123.44</v>
      </c>
      <c r="E57" s="20" t="n">
        <f aca="false">+D57</f>
        <v>1123.44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31" t="s">
        <v>106</v>
      </c>
      <c r="D58" s="20" t="n">
        <v>0</v>
      </c>
      <c r="E58" s="20" t="n">
        <f aca="false">+D58</f>
        <v>0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19" t="s">
        <v>108</v>
      </c>
      <c r="D59" s="20" t="n">
        <v>5741831.01</v>
      </c>
      <c r="E59" s="20" t="n">
        <f aca="false">+D59</f>
        <v>5741831.01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30" t="s">
        <v>110</v>
      </c>
      <c r="D60" s="20" t="n">
        <v>0</v>
      </c>
      <c r="E60" s="20" t="n">
        <f aca="false">+D60</f>
        <v>0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19" t="s">
        <v>112</v>
      </c>
      <c r="D61" s="20" t="n">
        <v>5741831.01</v>
      </c>
      <c r="E61" s="20" t="n">
        <f aca="false">+D61</f>
        <v>5741831.01</v>
      </c>
    </row>
    <row r="62" s="18" customFormat="true" ht="23.25" hidden="false" customHeight="true" outlineLevel="0" collapsed="false">
      <c r="A62" s="18" t="s">
        <v>7</v>
      </c>
      <c r="B62" s="29" t="s">
        <v>113</v>
      </c>
      <c r="C62" s="30" t="s">
        <v>114</v>
      </c>
      <c r="D62" s="20" t="n">
        <v>-1363910</v>
      </c>
      <c r="E62" s="20" t="n">
        <f aca="false">+D62</f>
        <v>-1363910</v>
      </c>
    </row>
    <row r="63" s="18" customFormat="true" ht="23.25" hidden="false" customHeight="true" outlineLevel="0" collapsed="false">
      <c r="A63" s="15" t="s">
        <v>7</v>
      </c>
      <c r="B63" s="34" t="s">
        <v>115</v>
      </c>
      <c r="C63" s="16" t="s">
        <v>116</v>
      </c>
      <c r="D63" s="17" t="n">
        <v>4377921.01</v>
      </c>
      <c r="E63" s="17" t="n">
        <f aca="false">+D63</f>
        <v>4377921.01</v>
      </c>
    </row>
    <row r="64" customFormat="false" ht="14.25" hidden="false" customHeight="false" outlineLevel="0" collapsed="false">
      <c r="C64" s="35"/>
      <c r="D64" s="36"/>
      <c r="E64" s="36"/>
      <c r="F64" s="0"/>
    </row>
    <row r="65" customFormat="false" ht="12.75" hidden="false" customHeight="false" outlineLevel="0" collapsed="false">
      <c r="D65" s="37"/>
      <c r="E65" s="37"/>
      <c r="F65" s="0"/>
    </row>
    <row r="66" customFormat="false" ht="12.75" hidden="false" customHeight="false" outlineLevel="0" collapsed="false">
      <c r="C66" s="38"/>
      <c r="D66" s="39"/>
      <c r="E66" s="37"/>
      <c r="F66" s="0"/>
    </row>
    <row r="67" customFormat="false" ht="12.75" hidden="false" customHeight="false" outlineLevel="0" collapsed="false">
      <c r="A67" s="0" t="s">
        <v>117</v>
      </c>
      <c r="B67" s="0" t="s">
        <v>117</v>
      </c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2.75" hidden="false" customHeight="false" outlineLevel="0" collapsed="false">
      <c r="C78" s="39"/>
      <c r="F78" s="0"/>
    </row>
    <row r="79" customFormat="false" ht="15.75" hidden="false" customHeight="false" outlineLevel="0" collapsed="false">
      <c r="C79" s="40"/>
      <c r="D79" s="39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D131" s="37"/>
      <c r="E131" s="37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  <row r="605" customFormat="false" ht="15.75" hidden="false" customHeight="false" outlineLevel="0" collapsed="false">
      <c r="C605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4-25T21:13:34Z</dcterms:modified>
  <cp:revision>0</cp:revision>
  <dc:subject/>
  <dc:title/>
</cp:coreProperties>
</file>