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0 DE JUNIO DE 2018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#,##0"/>
    <numFmt numFmtId="168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4191541.84</v>
      </c>
      <c r="E9" s="17" t="n">
        <v>19379532.61</v>
      </c>
      <c r="F9" s="17" t="n">
        <f aca="false">+D9+E9</f>
        <v>33571074.45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341924.5</v>
      </c>
      <c r="E10" s="20" t="n">
        <v>214280.76</v>
      </c>
      <c r="F10" s="20" t="n">
        <f aca="false">+D10+E10</f>
        <v>556205.26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6368672.29</v>
      </c>
      <c r="E11" s="23" t="n">
        <v>508292.77</v>
      </c>
      <c r="F11" s="23" t="n">
        <f aca="false">+D11+E11</f>
        <v>6876965.06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16009.39</v>
      </c>
      <c r="E12" s="23" t="n">
        <v>1216325.39</v>
      </c>
      <c r="F12" s="23" t="n">
        <f aca="false">+D12+E12</f>
        <v>1632334.78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676588.49</v>
      </c>
      <c r="F14" s="23" t="n">
        <f aca="false">+D14+E14</f>
        <v>682970.49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035669.35</v>
      </c>
      <c r="E15" s="23" t="n">
        <v>16762889.5</v>
      </c>
      <c r="F15" s="23" t="n">
        <f aca="false">+D15+E15</f>
        <v>23798558.85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884.31</v>
      </c>
      <c r="E16" s="23" t="n">
        <v>1155.7</v>
      </c>
      <c r="F16" s="23" t="n">
        <f aca="false">+D16+E16</f>
        <v>24040.01</v>
      </c>
    </row>
    <row r="17" s="18" customFormat="true" ht="51" hidden="false" customHeight="tru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310219.57</v>
      </c>
      <c r="E18" s="17" t="n">
        <v>6013965.79</v>
      </c>
      <c r="F18" s="17" t="n">
        <f aca="false">+D18+E18</f>
        <v>7324185.36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857418.83</v>
      </c>
      <c r="E20" s="23" t="n">
        <v>2254709.79</v>
      </c>
      <c r="F20" s="23" t="n">
        <f aca="false">+D20+E20</f>
        <v>3112128.62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452800.74</v>
      </c>
      <c r="E21" s="23" t="n">
        <v>3759256</v>
      </c>
      <c r="F21" s="23" t="n">
        <f aca="false">+D21+E21</f>
        <v>4212056.74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2881322.27</v>
      </c>
      <c r="E25" s="24" t="n">
        <v>13365566.82</v>
      </c>
      <c r="F25" s="24" t="n">
        <f aca="false">+D25+E25</f>
        <v>26246889.09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9956000</v>
      </c>
      <c r="E26" s="20" t="n">
        <v>11000000</v>
      </c>
      <c r="F26" s="20" t="n">
        <f aca="false">+D26+E26</f>
        <v>20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13084.85</v>
      </c>
      <c r="E29" s="23" t="n">
        <v>3937845.4</v>
      </c>
      <c r="F29" s="23" t="n">
        <f aca="false">+D29+E29</f>
        <v>5750930.2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1112237.42</v>
      </c>
      <c r="E30" s="23" t="n">
        <v>-1572278.58</v>
      </c>
      <c r="F30" s="23" t="n">
        <f aca="false">+D30+E30</f>
        <v>-460041.16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-1624348.66</v>
      </c>
      <c r="F31" s="23" t="n">
        <f aca="false">+D31+E31</f>
        <v>-1624348.6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5" t="s">
        <v>56</v>
      </c>
      <c r="D32" s="23" t="n">
        <v>-219228.89</v>
      </c>
      <c r="E32" s="23" t="n">
        <v>52070.08</v>
      </c>
      <c r="F32" s="23" t="n">
        <f aca="false">+D32+E32</f>
        <v>-167158.81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6" t="s">
        <v>58</v>
      </c>
      <c r="D33" s="23" t="n">
        <v>14191541.84</v>
      </c>
      <c r="E33" s="23" t="n">
        <v>19379532.61</v>
      </c>
      <c r="F33" s="23" t="n">
        <f aca="false">+D33+E33</f>
        <v>33571074.45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170587405.43</v>
      </c>
      <c r="E35" s="23" t="n">
        <v>279400691.28</v>
      </c>
      <c r="F35" s="23" t="n">
        <f aca="false">+D35+E35</f>
        <v>449988096.71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45280074.16</v>
      </c>
      <c r="E36" s="23" t="n">
        <v>271151979.99</v>
      </c>
      <c r="F36" s="23" t="n">
        <f aca="false">+D36+E36</f>
        <v>316432054.15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f aca="false">+D40+E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125307331.27</v>
      </c>
      <c r="E41" s="23" t="n">
        <v>8248711.29</v>
      </c>
      <c r="F41" s="23" t="n">
        <f aca="false">+E41+D41</f>
        <v>133556042.56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3.25" hidden="false" customHeight="true" outlineLevel="0" collapsed="false">
      <c r="A44" s="18" t="s">
        <v>8</v>
      </c>
      <c r="B44" s="30" t="s">
        <v>78</v>
      </c>
      <c r="C44" s="31" t="s">
        <v>79</v>
      </c>
      <c r="D44" s="20" t="n">
        <v>263999.27</v>
      </c>
      <c r="E44" s="20" t="n">
        <v>17872.57</v>
      </c>
      <c r="F44" s="20" t="n">
        <f aca="false">+E44+D44</f>
        <v>281871.84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32" t="s">
        <v>81</v>
      </c>
      <c r="D45" s="20" t="n">
        <v>-12413.57</v>
      </c>
      <c r="E45" s="20" t="n">
        <v>-18822.23</v>
      </c>
      <c r="F45" s="20" t="n">
        <f aca="false">+E45+D45</f>
        <v>-31235.8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19" t="s">
        <v>83</v>
      </c>
      <c r="D46" s="20" t="n">
        <v>251585.7</v>
      </c>
      <c r="E46" s="20" t="n">
        <v>-949.66</v>
      </c>
      <c r="F46" s="20" t="n">
        <f aca="false">+E46+D46</f>
        <v>250636.04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1" t="s">
        <v>85</v>
      </c>
      <c r="D47" s="20" t="n">
        <v>1172800.72</v>
      </c>
      <c r="E47" s="20" t="n">
        <v>3141747.12</v>
      </c>
      <c r="F47" s="20" t="n">
        <f aca="false">+E47+D47</f>
        <v>4314547.84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28050.61</v>
      </c>
      <c r="F48" s="20" t="n">
        <f aca="false">+E48+D48</f>
        <v>-28050.61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19" t="s">
        <v>89</v>
      </c>
      <c r="D49" s="20" t="n">
        <v>1424386.42</v>
      </c>
      <c r="E49" s="20" t="n">
        <v>3112746.85</v>
      </c>
      <c r="F49" s="20" t="n">
        <f aca="false">+E49+D49</f>
        <v>4537133.27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1" t="s">
        <v>91</v>
      </c>
      <c r="D50" s="20" t="n">
        <v>75660.37</v>
      </c>
      <c r="E50" s="20" t="n">
        <v>4145298.24</v>
      </c>
      <c r="F50" s="20" t="n">
        <f aca="false">+E50+D50</f>
        <v>4220958.61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32" t="s">
        <v>93</v>
      </c>
      <c r="D51" s="20" t="n">
        <v>-1504.95</v>
      </c>
      <c r="E51" s="20" t="n">
        <v>-4145298.24</v>
      </c>
      <c r="F51" s="20" t="n">
        <f aca="false">+E51+D51</f>
        <v>-4146803.19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19" t="s">
        <v>95</v>
      </c>
      <c r="D52" s="20" t="n">
        <v>1498541.84</v>
      </c>
      <c r="E52" s="20" t="n">
        <v>3112746.85</v>
      </c>
      <c r="F52" s="20" t="n">
        <f aca="false">+E52+D52</f>
        <v>4611288.69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31" t="s">
        <v>97</v>
      </c>
      <c r="D53" s="20" t="n">
        <v>-1643359.51</v>
      </c>
      <c r="E53" s="20" t="n">
        <v>-3040636.89</v>
      </c>
      <c r="F53" s="20" t="n">
        <f aca="false">+E53+D53</f>
        <v>-4683996.4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19" t="s">
        <v>99</v>
      </c>
      <c r="D54" s="20" t="n">
        <v>-144817.67</v>
      </c>
      <c r="E54" s="20" t="n">
        <v>72109.96</v>
      </c>
      <c r="F54" s="20" t="n">
        <f aca="false">+E54+D54</f>
        <v>-72707.71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3" t="s">
        <v>101</v>
      </c>
      <c r="D55" s="20" t="n">
        <v>7.69</v>
      </c>
      <c r="E55" s="20" t="n">
        <v>12885.82</v>
      </c>
      <c r="F55" s="20" t="n">
        <f aca="false">+E55+D55</f>
        <v>12893.51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7.69</v>
      </c>
      <c r="E56" s="20" t="n">
        <v>12885.82</v>
      </c>
      <c r="F56" s="20" t="n">
        <f aca="false">+E56+D56</f>
        <v>12893.51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19" t="s">
        <v>107</v>
      </c>
      <c r="D58" s="20" t="n">
        <v>-87735.7</v>
      </c>
      <c r="E58" s="20" t="n">
        <v>-2899.23</v>
      </c>
      <c r="F58" s="20" t="n">
        <f aca="false">+E58+D58</f>
        <v>-90634.93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87735.7</v>
      </c>
      <c r="E59" s="20" t="n">
        <v>2899.23</v>
      </c>
      <c r="F59" s="20" t="n">
        <f aca="false">+E59+D59</f>
        <v>90634.93</v>
      </c>
    </row>
    <row r="60" s="18" customFormat="true" ht="23.25" hidden="false" customHeight="tru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19" t="s">
        <v>113</v>
      </c>
      <c r="D61" s="20" t="n">
        <v>-232545.68</v>
      </c>
      <c r="E61" s="20" t="n">
        <v>82096.55</v>
      </c>
      <c r="F61" s="20" t="n">
        <f aca="false">+E61+D61</f>
        <v>-150449.13</v>
      </c>
    </row>
    <row r="62" s="18" customFormat="true" ht="23.25" hidden="false" customHeight="tru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19" t="s">
        <v>117</v>
      </c>
      <c r="D63" s="20" t="n">
        <v>-232545.68</v>
      </c>
      <c r="E63" s="20" t="n">
        <v>82096.55</v>
      </c>
      <c r="F63" s="20" t="n">
        <f aca="false">+E63+D63</f>
        <v>-150449.13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1" t="s">
        <v>119</v>
      </c>
      <c r="D64" s="20" t="n">
        <v>13316.79</v>
      </c>
      <c r="E64" s="20" t="n">
        <v>0</v>
      </c>
      <c r="F64" s="20" t="n">
        <f aca="false">+E64+D64</f>
        <v>13316.79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32" t="s">
        <v>121</v>
      </c>
      <c r="D65" s="20" t="n">
        <v>0</v>
      </c>
      <c r="E65" s="20" t="n">
        <v>-8095.71</v>
      </c>
      <c r="F65" s="20" t="n">
        <f aca="false">+E65+D65</f>
        <v>-8095.7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19" t="s">
        <v>123</v>
      </c>
      <c r="D66" s="20" t="n">
        <v>-219228.89</v>
      </c>
      <c r="E66" s="20" t="n">
        <v>74000.84</v>
      </c>
      <c r="F66" s="20" t="n">
        <f aca="false">+E66+D66</f>
        <v>-145228.05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19" t="s">
        <v>127</v>
      </c>
      <c r="D68" s="20" t="n">
        <v>-219228.89</v>
      </c>
      <c r="E68" s="20" t="n">
        <v>74000.84</v>
      </c>
      <c r="F68" s="20" t="n">
        <f aca="false">+E68+D68</f>
        <v>-145228.05</v>
      </c>
    </row>
    <row r="69" s="18" customFormat="true" ht="23.25" hidden="false" customHeight="tru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-21930.76</v>
      </c>
      <c r="F69" s="20" t="n">
        <f aca="false">+E69+D69</f>
        <v>-21930.76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219228.89</v>
      </c>
      <c r="E70" s="38" t="n">
        <v>52070.08</v>
      </c>
      <c r="F70" s="38" t="n">
        <f aca="false">+E70+D70</f>
        <v>-167158.81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45280074.15</v>
      </c>
      <c r="E78" s="48" t="n">
        <f aca="false">+E80+E81</f>
        <v>271151979.99</v>
      </c>
      <c r="F78" s="48" t="n">
        <f aca="false">SUM(D78:E78)</f>
        <v>316432054.14</v>
      </c>
      <c r="G78" s="0"/>
    </row>
    <row r="79" customFormat="false" ht="5.25" hidden="false" customHeight="true" outlineLevel="0" collapsed="false">
      <c r="C79" s="47"/>
      <c r="D79" s="48"/>
      <c r="E79" s="48"/>
      <c r="F79" s="48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50" t="n">
        <v>26620005.13</v>
      </c>
      <c r="E80" s="48" t="n">
        <v>30523684.39</v>
      </c>
      <c r="F80" s="48" t="n">
        <f aca="false">SUM(D80:E80)</f>
        <v>57143689.52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50" t="n">
        <v>18660069.02</v>
      </c>
      <c r="E81" s="48" t="n">
        <v>240628295.6</v>
      </c>
      <c r="F81" s="48" t="n">
        <f aca="false">SUM(D81:E81)</f>
        <v>259288364.62</v>
      </c>
      <c r="G81" s="0"/>
    </row>
    <row r="82" customFormat="false" ht="7.5" hidden="false" customHeight="true" outlineLevel="0" collapsed="false">
      <c r="C82" s="49"/>
      <c r="D82" s="48"/>
      <c r="E82" s="48"/>
      <c r="F82" s="48"/>
      <c r="G82" s="0"/>
    </row>
    <row r="83" customFormat="false" ht="23.25" hidden="false" customHeight="false" outlineLevel="0" collapsed="false">
      <c r="C83" s="51" t="s">
        <v>138</v>
      </c>
      <c r="D83" s="48" t="n">
        <f aca="false">SUM(D85:D89)</f>
        <v>45280074.1484</v>
      </c>
      <c r="E83" s="48" t="n">
        <f aca="false">SUM(E85:E89)</f>
        <v>271151979.99</v>
      </c>
      <c r="F83" s="48" t="n">
        <f aca="false">SUM(D83:E83)</f>
        <v>316432054.1384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f aca="false">SUM(D84:E84)</f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50" t="n">
        <v>11862321.05</v>
      </c>
      <c r="E85" s="48" t="n">
        <v>3937700.84</v>
      </c>
      <c r="F85" s="48" t="n">
        <f aca="false">SUM(D85:E85)</f>
        <v>15800021.89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50" t="n">
        <v>33359440.08</v>
      </c>
      <c r="E86" s="48" t="n">
        <v>250320904.89</v>
      </c>
      <c r="F86" s="48" t="n">
        <f aca="false">SUM(D86:E86)</f>
        <v>283680344.97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50" t="n">
        <v>0</v>
      </c>
      <c r="E87" s="48" t="n">
        <v>15864374.26</v>
      </c>
      <c r="F87" s="48" t="n">
        <f aca="false">SUM(D87:E87)</f>
        <v>15864374.26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50" t="n">
        <v>58313.0184</v>
      </c>
      <c r="E88" s="48" t="n">
        <v>1029000</v>
      </c>
      <c r="F88" s="48" t="n">
        <f aca="false">SUM(D88:E88)</f>
        <v>1087313.0184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50" t="n">
        <v>0</v>
      </c>
      <c r="E89" s="48" t="n">
        <v>0</v>
      </c>
      <c r="F89" s="48" t="n">
        <f aca="false">SUM(D89:E89)</f>
        <v>0</v>
      </c>
      <c r="G89" s="0"/>
    </row>
    <row r="90" customFormat="false" ht="23.25" hidden="false" customHeight="false" outlineLevel="0" collapsed="false">
      <c r="C90" s="52"/>
      <c r="D90" s="48"/>
      <c r="E90" s="48"/>
      <c r="F90" s="48" t="n">
        <f aca="false">+E90+D90</f>
        <v>0</v>
      </c>
      <c r="G90" s="0"/>
    </row>
    <row r="91" customFormat="false" ht="23.25" hidden="false" customHeight="false" outlineLevel="0" collapsed="false">
      <c r="C91" s="53" t="s">
        <v>149</v>
      </c>
      <c r="D91" s="48" t="n">
        <f aca="false">+D78</f>
        <v>45280074.15</v>
      </c>
      <c r="E91" s="48" t="n">
        <f aca="false">+E78</f>
        <v>271151979.99</v>
      </c>
      <c r="F91" s="48" t="n">
        <f aca="false">SUM(D91:E91)</f>
        <v>316432054.14</v>
      </c>
      <c r="G91" s="0"/>
    </row>
    <row r="92" customFormat="false" ht="13.5" hidden="false" customHeight="false" outlineLevel="0" collapsed="false">
      <c r="C92" s="54"/>
      <c r="D92" s="55"/>
      <c r="E92" s="55"/>
      <c r="F92" s="55"/>
      <c r="G92" s="0"/>
    </row>
    <row r="93" customFormat="false" ht="24" hidden="false" customHeight="true" outlineLevel="0" collapsed="false">
      <c r="C93" s="56" t="s">
        <v>150</v>
      </c>
      <c r="D93" s="44"/>
      <c r="E93" s="44"/>
      <c r="F93" s="44"/>
      <c r="G93" s="0"/>
    </row>
    <row r="94" customFormat="false" ht="18.75" hidden="false" customHeight="false" outlineLevel="0" collapsed="false">
      <c r="C94" s="56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7"/>
      <c r="D96" s="58"/>
      <c r="E96" s="58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E103" s="44"/>
      <c r="G103" s="0"/>
    </row>
    <row r="104" customFormat="false" ht="12.75" hidden="false" customHeight="false" outlineLevel="0" collapsed="false">
      <c r="C104" s="58"/>
      <c r="E104" s="44"/>
      <c r="G104" s="0"/>
    </row>
    <row r="105" customFormat="false" ht="12.75" hidden="false" customHeight="false" outlineLevel="0" collapsed="false">
      <c r="C105" s="58"/>
      <c r="E105" s="44"/>
      <c r="G105" s="0"/>
    </row>
    <row r="106" customFormat="false" ht="12.75" hidden="false" customHeight="false" outlineLevel="0" collapsed="false">
      <c r="C106" s="58"/>
      <c r="E106" s="44"/>
      <c r="G106" s="0"/>
    </row>
    <row r="107" customFormat="false" ht="12.75" hidden="false" customHeight="false" outlineLevel="0" collapsed="false">
      <c r="C107" s="58"/>
      <c r="E107" s="44"/>
      <c r="G107" s="0"/>
    </row>
    <row r="108" customFormat="false" ht="12.75" hidden="false" customHeight="false" outlineLevel="0" collapsed="false">
      <c r="C108" s="58"/>
      <c r="E108" s="44"/>
      <c r="G108" s="0"/>
    </row>
    <row r="109" customFormat="false" ht="15.75" hidden="false" customHeight="false" outlineLevel="0" collapsed="false">
      <c r="C109" s="59"/>
      <c r="D109" s="58"/>
      <c r="E109" s="58"/>
      <c r="F109" s="44"/>
      <c r="G109" s="0"/>
    </row>
    <row r="110" customFormat="false" ht="15.75" hidden="false" customHeight="false" outlineLevel="0" collapsed="false">
      <c r="C110" s="59"/>
      <c r="D110" s="44"/>
      <c r="E110" s="44"/>
      <c r="F110" s="44"/>
      <c r="G110" s="0"/>
    </row>
    <row r="111" customFormat="false" ht="15.75" hidden="false" customHeight="false" outlineLevel="0" collapsed="false">
      <c r="C111" s="59"/>
      <c r="D111" s="44"/>
      <c r="E111" s="44"/>
      <c r="F111" s="44"/>
      <c r="G111" s="0"/>
    </row>
    <row r="112" customFormat="false" ht="15.75" hidden="false" customHeight="false" outlineLevel="0" collapsed="false">
      <c r="C112" s="59"/>
      <c r="D112" s="44"/>
      <c r="E112" s="44"/>
      <c r="F112" s="44"/>
      <c r="G112" s="0"/>
    </row>
    <row r="113" customFormat="false" ht="15.75" hidden="false" customHeight="false" outlineLevel="0" collapsed="false">
      <c r="C113" s="59"/>
      <c r="D113" s="44"/>
      <c r="E113" s="44"/>
      <c r="F113" s="44"/>
      <c r="G113" s="0"/>
    </row>
    <row r="114" customFormat="false" ht="15.75" hidden="false" customHeight="false" outlineLevel="0" collapsed="false">
      <c r="C114" s="59"/>
      <c r="D114" s="44"/>
      <c r="E114" s="44"/>
      <c r="F114" s="44"/>
      <c r="G114" s="0"/>
    </row>
    <row r="115" customFormat="false" ht="15.75" hidden="false" customHeight="false" outlineLevel="0" collapsed="false">
      <c r="C115" s="59"/>
      <c r="D115" s="44"/>
      <c r="E115" s="44"/>
      <c r="F115" s="44"/>
      <c r="G115" s="0"/>
    </row>
    <row r="116" customFormat="false" ht="15.75" hidden="false" customHeight="false" outlineLevel="0" collapsed="false">
      <c r="C116" s="59"/>
      <c r="D116" s="44"/>
      <c r="E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D161" s="44"/>
      <c r="E161" s="44"/>
      <c r="F161" s="44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  <row r="635" customFormat="false" ht="15.75" hidden="false" customHeight="false" outlineLevel="0" collapsed="false">
      <c r="C635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7-20T21:20:42Z</dcterms:modified>
  <cp:revision>0</cp:revision>
  <dc:subject/>
  <dc:title/>
</cp:coreProperties>
</file>