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BURÓS DE INFORMACIÓN</t>
  </si>
  <si>
    <t xml:space="preserve">ESTADOS FINANCIEROS</t>
  </si>
  <si>
    <t xml:space="preserve">AL 30 DE JUNIO DE 2018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O9" activeCellId="0" sqref="N9:O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146.7"/>
    <col collapsed="false" customWidth="true" hidden="false" outlineLevel="0" max="6" min="4" style="0" width="3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9807916.6</v>
      </c>
      <c r="E9" s="17" t="n">
        <v>16487354.63</v>
      </c>
      <c r="F9" s="17" t="n">
        <f aca="false">+D9+E9</f>
        <v>26295271.23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4838027.81</v>
      </c>
      <c r="E10" s="20" t="n">
        <v>1227486.84</v>
      </c>
      <c r="F10" s="20" t="n">
        <f aca="false">+D10+E10</f>
        <v>6065514.65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419.66</v>
      </c>
      <c r="E11" s="23" t="n">
        <v>1721396.8</v>
      </c>
      <c r="F11" s="23" t="n">
        <f aca="false">+D11+E11</f>
        <v>1723816.46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797148.96</v>
      </c>
      <c r="E12" s="23" t="n">
        <v>1940407.83</v>
      </c>
      <c r="F12" s="23" t="n">
        <f aca="false">+D12+E12</f>
        <v>5737556.79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1.67</v>
      </c>
      <c r="E13" s="23" t="n">
        <v>0</v>
      </c>
      <c r="F13" s="23" t="n">
        <f aca="false">+D13+E13</f>
        <v>131.67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4748.22</v>
      </c>
      <c r="E14" s="23" t="n">
        <v>1959798.86</v>
      </c>
      <c r="F14" s="23" t="n">
        <f aca="false">+D14+E14</f>
        <v>2114547.08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689464.63</v>
      </c>
      <c r="E15" s="23" t="n">
        <v>9266688.6</v>
      </c>
      <c r="F15" s="23" t="n">
        <f aca="false">+D15+E15</f>
        <v>9956153.23</v>
      </c>
    </row>
    <row r="16" s="21" customFormat="true" ht="23.2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25975.65</v>
      </c>
      <c r="E16" s="23" t="n">
        <v>371575.7</v>
      </c>
      <c r="F16" s="23" t="n">
        <f aca="false">+D16+E16</f>
        <v>697551.35</v>
      </c>
    </row>
    <row r="17" s="18" customFormat="true" ht="51" hidden="false" customHeight="true" outlineLevel="0" collapsed="false">
      <c r="A17" s="18" t="s">
        <v>9</v>
      </c>
      <c r="B17" s="18" t="s">
        <v>26</v>
      </c>
      <c r="C17" s="22" t="s">
        <v>27</v>
      </c>
      <c r="D17" s="20" t="n">
        <v>0</v>
      </c>
      <c r="E17" s="20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9</v>
      </c>
      <c r="B18" s="15" t="s">
        <v>28</v>
      </c>
      <c r="C18" s="16" t="s">
        <v>29</v>
      </c>
      <c r="D18" s="17" t="n">
        <v>2906801.3</v>
      </c>
      <c r="E18" s="17" t="n">
        <v>1937592.23</v>
      </c>
      <c r="F18" s="17" t="n">
        <f aca="false">+D18+E18</f>
        <v>4844393.53</v>
      </c>
    </row>
    <row r="19" s="18" customFormat="true" ht="24.75" hidden="false" customHeight="tru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2901709.31</v>
      </c>
      <c r="E20" s="23" t="n">
        <v>1937592.23</v>
      </c>
      <c r="F20" s="23" t="n">
        <f aca="false">+D20+E20</f>
        <v>4839301.54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5091.99</v>
      </c>
      <c r="E21" s="23" t="n">
        <v>0</v>
      </c>
      <c r="F21" s="23" t="n">
        <f aca="false">+D21+E21</f>
        <v>5091.99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9</v>
      </c>
      <c r="B24" s="21" t="s">
        <v>40</v>
      </c>
      <c r="C24" s="22" t="s">
        <v>41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9</v>
      </c>
      <c r="B25" s="9" t="s">
        <v>42</v>
      </c>
      <c r="C25" s="10" t="s">
        <v>43</v>
      </c>
      <c r="D25" s="24" t="n">
        <v>6901115.34</v>
      </c>
      <c r="E25" s="24" t="n">
        <v>14549762.4</v>
      </c>
      <c r="F25" s="24" t="n">
        <f aca="false">+D25+E25</f>
        <v>21450877.74</v>
      </c>
      <c r="G25" s="0"/>
    </row>
    <row r="26" s="18" customFormat="true" ht="24.75" hidden="false" customHeight="true" outlineLevel="0" collapsed="false">
      <c r="A26" s="18" t="s">
        <v>9</v>
      </c>
      <c r="B26" s="18" t="s">
        <v>44</v>
      </c>
      <c r="C26" s="19" t="s">
        <v>45</v>
      </c>
      <c r="D26" s="20" t="n">
        <v>5072000</v>
      </c>
      <c r="E26" s="20" t="n">
        <v>10680500</v>
      </c>
      <c r="F26" s="20" t="n">
        <f aca="false">+D26+E26</f>
        <v>15752500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582.14</v>
      </c>
      <c r="E27" s="23" t="n">
        <v>0</v>
      </c>
      <c r="F27" s="23" t="n">
        <f aca="false">+D27+E27</f>
        <v>582.14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564148.24</v>
      </c>
      <c r="E29" s="23" t="n">
        <v>2949552.65</v>
      </c>
      <c r="F29" s="23" t="n">
        <f aca="false">+D29+E29</f>
        <v>4513700.89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2" t="s">
        <v>53</v>
      </c>
      <c r="D30" s="23" t="n">
        <v>264384.96</v>
      </c>
      <c r="E30" s="23" t="n">
        <v>919709.75</v>
      </c>
      <c r="F30" s="23" t="n">
        <f aca="false">+D30+E30</f>
        <v>1184094.71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75000</v>
      </c>
      <c r="E31" s="23" t="n">
        <v>53.53</v>
      </c>
      <c r="F31" s="23" t="n">
        <f aca="false">+D31+E31</f>
        <v>75053.53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5" t="s">
        <v>57</v>
      </c>
      <c r="D32" s="23" t="n">
        <v>189384.96</v>
      </c>
      <c r="E32" s="23" t="n">
        <v>919656.22</v>
      </c>
      <c r="F32" s="23" t="n">
        <f aca="false">+D32+E32</f>
        <v>1109041.18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6" t="s">
        <v>59</v>
      </c>
      <c r="D33" s="23" t="n">
        <v>9807916.64</v>
      </c>
      <c r="E33" s="23" t="n">
        <v>16487354.63</v>
      </c>
      <c r="F33" s="23" t="n">
        <f aca="false">+D33+E33</f>
        <v>26295271.27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9</v>
      </c>
      <c r="B35" s="21" t="s">
        <v>62</v>
      </c>
      <c r="C35" s="22" t="s">
        <v>63</v>
      </c>
      <c r="D35" s="23" t="n">
        <v>51411158.54</v>
      </c>
      <c r="E35" s="23" t="n">
        <v>26931343.96</v>
      </c>
      <c r="F35" s="23" t="n">
        <f aca="false">+D35+E35</f>
        <v>78342502.5</v>
      </c>
    </row>
    <row r="36" s="18" customFormat="true" ht="24.75" hidden="false" customHeight="true" outlineLevel="0" collapsed="false">
      <c r="A36" s="15" t="s">
        <v>9</v>
      </c>
      <c r="B36" s="15"/>
      <c r="C36" s="27" t="s">
        <v>64</v>
      </c>
      <c r="D36" s="28"/>
      <c r="E36" s="28"/>
      <c r="F36" s="17"/>
    </row>
    <row r="37" s="18" customFormat="true" ht="23.25" hidden="false" customHeight="true" outlineLevel="0" collapsed="false">
      <c r="A37" s="18" t="s">
        <v>9</v>
      </c>
      <c r="B37" s="29" t="s">
        <v>65</v>
      </c>
      <c r="C37" s="30" t="s">
        <v>66</v>
      </c>
      <c r="D37" s="20" t="n">
        <v>120036.26</v>
      </c>
      <c r="E37" s="20" t="n">
        <v>130918.06</v>
      </c>
      <c r="F37" s="20" t="n">
        <f aca="false">+E37+D37</f>
        <v>250954.32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31" t="s">
        <v>68</v>
      </c>
      <c r="D38" s="20" t="n">
        <v>-686.44</v>
      </c>
      <c r="E38" s="20" t="n">
        <v>0</v>
      </c>
      <c r="F38" s="20" t="n">
        <f aca="false">+E38+D38</f>
        <v>-686.44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19" t="s">
        <v>70</v>
      </c>
      <c r="D39" s="20" t="n">
        <v>119349.82</v>
      </c>
      <c r="E39" s="20" t="n">
        <v>130918.06</v>
      </c>
      <c r="F39" s="20" t="n">
        <f aca="false">+E39+D39</f>
        <v>250267.88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0" t="s">
        <v>72</v>
      </c>
      <c r="D40" s="20" t="n">
        <v>6629051.76</v>
      </c>
      <c r="E40" s="20" t="n">
        <v>5940394.69</v>
      </c>
      <c r="F40" s="20" t="n">
        <f aca="false">+E40+D40</f>
        <v>12569446.45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31" t="s">
        <v>74</v>
      </c>
      <c r="D41" s="20" t="n">
        <v>-167858.77</v>
      </c>
      <c r="E41" s="20" t="n">
        <v>-297515.38</v>
      </c>
      <c r="F41" s="20" t="n">
        <f aca="false">+E41+D41</f>
        <v>-465374.15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19" t="s">
        <v>76</v>
      </c>
      <c r="D42" s="20" t="n">
        <v>6580542.81</v>
      </c>
      <c r="E42" s="20" t="n">
        <v>5773797.37</v>
      </c>
      <c r="F42" s="20" t="n">
        <f aca="false">+E42+D42</f>
        <v>12354340.18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0" t="s">
        <v>78</v>
      </c>
      <c r="D43" s="20" t="n">
        <v>4.01</v>
      </c>
      <c r="E43" s="20" t="n">
        <v>13.64</v>
      </c>
      <c r="F43" s="20" t="n">
        <f aca="false">+E43+D43</f>
        <v>17.65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31" t="s">
        <v>80</v>
      </c>
      <c r="D44" s="20" t="n">
        <v>-3000</v>
      </c>
      <c r="E44" s="20" t="n">
        <v>-22004.4</v>
      </c>
      <c r="F44" s="20" t="n">
        <f aca="false">+E44+D44</f>
        <v>-25004.4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19" t="s">
        <v>82</v>
      </c>
      <c r="D45" s="20" t="n">
        <v>6577546.82</v>
      </c>
      <c r="E45" s="20" t="n">
        <v>5751806.61</v>
      </c>
      <c r="F45" s="20" t="n">
        <f aca="false">+E45+D45</f>
        <v>12329353.43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30" t="s">
        <v>84</v>
      </c>
      <c r="D46" s="20" t="n">
        <v>-6265618.24</v>
      </c>
      <c r="E46" s="20" t="n">
        <v>-4751984.42</v>
      </c>
      <c r="F46" s="20" t="n">
        <f aca="false">+E46+D46</f>
        <v>-11017602.66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19" t="s">
        <v>86</v>
      </c>
      <c r="D47" s="20" t="n">
        <v>311928.58</v>
      </c>
      <c r="E47" s="20" t="n">
        <v>999822.19</v>
      </c>
      <c r="F47" s="20" t="n">
        <f aca="false">+E47+D47</f>
        <v>1311750.77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2" t="s">
        <v>88</v>
      </c>
      <c r="D48" s="20" t="n">
        <v>-1.56</v>
      </c>
      <c r="E48" s="20" t="n">
        <v>5.51</v>
      </c>
      <c r="F48" s="20" t="n">
        <f aca="false">+E48+D48</f>
        <v>3.95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-1.56</v>
      </c>
      <c r="E49" s="20" t="n">
        <v>5.51</v>
      </c>
      <c r="F49" s="20" t="n">
        <f aca="false">+E49+D49</f>
        <v>3.95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30" t="s">
        <v>92</v>
      </c>
      <c r="D50" s="20" t="n">
        <v>0</v>
      </c>
      <c r="E50" s="20" t="n">
        <v>0</v>
      </c>
      <c r="F50" s="20" t="n">
        <f aca="false">+E50+D50</f>
        <v>0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19" t="s">
        <v>94</v>
      </c>
      <c r="D51" s="20" t="n">
        <v>-3377.64</v>
      </c>
      <c r="E51" s="20" t="n">
        <v>-202</v>
      </c>
      <c r="F51" s="20" t="n">
        <f aca="false">+E51+D51</f>
        <v>-3579.64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3377.64</v>
      </c>
      <c r="E52" s="20" t="n">
        <v>202</v>
      </c>
      <c r="F52" s="20" t="n">
        <f aca="false">+E52+D52</f>
        <v>3579.64</v>
      </c>
    </row>
    <row r="53" s="18" customFormat="true" ht="23.25" hidden="false" customHeight="true" outlineLevel="0" collapsed="false">
      <c r="A53" s="18" t="s">
        <v>9</v>
      </c>
      <c r="B53" s="29" t="s">
        <v>97</v>
      </c>
      <c r="C53" s="30" t="s">
        <v>98</v>
      </c>
      <c r="D53" s="20" t="n">
        <v>0</v>
      </c>
      <c r="E53" s="20" t="n">
        <v>0</v>
      </c>
      <c r="F53" s="20" t="n">
        <f aca="false">+E53+D53</f>
        <v>0</v>
      </c>
    </row>
    <row r="54" s="18" customFormat="true" ht="23.25" hidden="false" customHeight="true" outlineLevel="0" collapsed="false">
      <c r="A54" s="18" t="s">
        <v>9</v>
      </c>
      <c r="B54" s="33" t="s">
        <v>99</v>
      </c>
      <c r="C54" s="19" t="s">
        <v>100</v>
      </c>
      <c r="D54" s="20" t="n">
        <v>308549.38</v>
      </c>
      <c r="E54" s="20" t="n">
        <v>999625.7</v>
      </c>
      <c r="F54" s="20" t="n">
        <f aca="false">+E54+D54</f>
        <v>1308175.08</v>
      </c>
    </row>
    <row r="55" s="18" customFormat="true" ht="23.25" hidden="false" customHeight="true" outlineLevel="0" collapsed="false">
      <c r="A55" s="18" t="s">
        <v>9</v>
      </c>
      <c r="B55" s="29" t="s">
        <v>101</v>
      </c>
      <c r="C55" s="30" t="s">
        <v>102</v>
      </c>
      <c r="D55" s="20" t="n">
        <v>0</v>
      </c>
      <c r="E55" s="20" t="n">
        <v>0</v>
      </c>
      <c r="F55" s="20" t="n">
        <f aca="false">+E55+D55</f>
        <v>0</v>
      </c>
    </row>
    <row r="56" s="18" customFormat="true" ht="23.25" hidden="false" customHeight="true" outlineLevel="0" collapsed="false">
      <c r="A56" s="18" t="s">
        <v>9</v>
      </c>
      <c r="B56" s="33" t="s">
        <v>103</v>
      </c>
      <c r="C56" s="19" t="s">
        <v>104</v>
      </c>
      <c r="D56" s="20" t="n">
        <v>308549.38</v>
      </c>
      <c r="E56" s="20" t="n">
        <v>999625.7</v>
      </c>
      <c r="F56" s="20" t="n">
        <f aca="false">+E56+D56</f>
        <v>1308175.0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0" t="s">
        <v>106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31" t="s">
        <v>108</v>
      </c>
      <c r="D58" s="20" t="n">
        <v>-3258.55</v>
      </c>
      <c r="E58" s="20" t="n">
        <v>-6180.48</v>
      </c>
      <c r="F58" s="20" t="n">
        <f aca="false">+E58+D58</f>
        <v>-9439.03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19" t="s">
        <v>110</v>
      </c>
      <c r="D59" s="20" t="n">
        <v>305290.83</v>
      </c>
      <c r="E59" s="20" t="n">
        <v>993445.22</v>
      </c>
      <c r="F59" s="20" t="n">
        <f aca="false">+E59+D59</f>
        <v>1298736.05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30" t="s">
        <v>112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19" t="s">
        <v>114</v>
      </c>
      <c r="D61" s="20" t="n">
        <v>305290.83</v>
      </c>
      <c r="E61" s="20" t="n">
        <v>993445.22</v>
      </c>
      <c r="F61" s="20" t="n">
        <f aca="false">+E61+D61</f>
        <v>1298736.05</v>
      </c>
    </row>
    <row r="62" s="18" customFormat="true" ht="23.25" hidden="false" customHeight="true" outlineLevel="0" collapsed="false">
      <c r="A62" s="18" t="s">
        <v>9</v>
      </c>
      <c r="B62" s="29" t="s">
        <v>115</v>
      </c>
      <c r="C62" s="30" t="s">
        <v>116</v>
      </c>
      <c r="D62" s="20" t="n">
        <v>-115905.91</v>
      </c>
      <c r="E62" s="20" t="n">
        <v>-73789</v>
      </c>
      <c r="F62" s="20" t="n">
        <f aca="false">+E62+D62</f>
        <v>-189694.91</v>
      </c>
    </row>
    <row r="63" s="18" customFormat="true" ht="23.25" hidden="false" customHeight="true" outlineLevel="0" collapsed="false">
      <c r="A63" s="34" t="s">
        <v>9</v>
      </c>
      <c r="B63" s="35" t="s">
        <v>117</v>
      </c>
      <c r="C63" s="36" t="s">
        <v>118</v>
      </c>
      <c r="D63" s="37" t="n">
        <v>189384.92</v>
      </c>
      <c r="E63" s="37" t="n">
        <v>919656.22</v>
      </c>
      <c r="F63" s="37" t="n">
        <f aca="false">+E63+D63</f>
        <v>1109041.14</v>
      </c>
    </row>
    <row r="64" customFormat="false" ht="6" hidden="false" customHeight="true" outlineLevel="0" collapsed="false">
      <c r="A64" s="9"/>
      <c r="B64" s="9"/>
      <c r="C64" s="38"/>
      <c r="D64" s="39"/>
      <c r="E64" s="40"/>
      <c r="F64" s="40"/>
      <c r="G64" s="0"/>
    </row>
    <row r="65" customFormat="false" ht="6.75" hidden="false" customHeight="true" outlineLevel="0" collapsed="false">
      <c r="C65" s="41"/>
      <c r="D65" s="42"/>
      <c r="E65" s="42"/>
      <c r="F65" s="42"/>
      <c r="G65" s="0"/>
    </row>
    <row r="66" customFormat="false" ht="4.5" hidden="false" customHeight="true" outlineLevel="0" collapsed="false">
      <c r="C66" s="41"/>
      <c r="D66" s="43"/>
      <c r="E66" s="43"/>
      <c r="F66" s="43"/>
      <c r="G66" s="0"/>
    </row>
    <row r="67" customFormat="false" ht="12.75" hidden="false" customHeight="false" outlineLevel="0" collapsed="false">
      <c r="D67" s="43"/>
      <c r="E67" s="43"/>
      <c r="F67" s="43"/>
      <c r="G67" s="0"/>
    </row>
    <row r="68" customFormat="false" ht="12.75" hidden="false" customHeight="false" outlineLevel="0" collapsed="false">
      <c r="C68" s="44"/>
      <c r="D68" s="45"/>
      <c r="E68" s="45"/>
      <c r="F68" s="43"/>
      <c r="G68" s="0"/>
    </row>
    <row r="69" customFormat="false" ht="12.75" hidden="false" customHeight="false" outlineLevel="0" collapsed="false">
      <c r="A69" s="0" t="s">
        <v>119</v>
      </c>
      <c r="B69" s="0" t="s">
        <v>119</v>
      </c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2.75" hidden="false" customHeight="false" outlineLevel="0" collapsed="false">
      <c r="C80" s="45"/>
      <c r="E80" s="43"/>
      <c r="G80" s="0"/>
    </row>
    <row r="81" customFormat="false" ht="15.75" hidden="false" customHeight="false" outlineLevel="0" collapsed="false">
      <c r="C81" s="46"/>
      <c r="D81" s="45"/>
      <c r="E81" s="45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D133" s="43"/>
      <c r="E133" s="43"/>
      <c r="F133" s="43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  <row r="607" customFormat="false" ht="15.75" hidden="false" customHeight="false" outlineLevel="0" collapsed="false">
      <c r="C607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7-20T21:06:18Z</dcterms:modified>
  <cp:revision>0</cp:revision>
  <dc:subject/>
  <dc:title/>
</cp:coreProperties>
</file>