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1 DE JULIO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1" activeCellId="0" sqref="G1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46.7"/>
    <col collapsed="false" customWidth="true" hidden="false" outlineLevel="0" max="4" min="4" style="0" width="20.99"/>
    <col collapsed="false" customWidth="true" hidden="false" outlineLevel="0" max="5" min="5" style="0" width="28.14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4695034.92</v>
      </c>
      <c r="E9" s="17" t="n">
        <f aca="false">+D9</f>
        <v>34695034.9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4881574.46</v>
      </c>
      <c r="E10" s="20" t="n">
        <f aca="false">+D10</f>
        <v>4881574.46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2539988.05</v>
      </c>
      <c r="E11" s="20" t="n">
        <f aca="false">+D11</f>
        <v>22539988.05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5061321.01</v>
      </c>
      <c r="E12" s="20" t="n">
        <f aca="false">+D12</f>
        <v>5061321.01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973152.05</v>
      </c>
      <c r="E15" s="20" t="n">
        <f aca="false">+D15</f>
        <v>1973152.05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38999.35</v>
      </c>
      <c r="E16" s="20" t="n">
        <f aca="false">+D16</f>
        <v>238999.35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6463139.65</v>
      </c>
      <c r="E18" s="17" t="n">
        <f aca="false">+D18</f>
        <v>6463139.65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6463139.65</v>
      </c>
      <c r="E20" s="20" t="n">
        <f aca="false">+D20</f>
        <v>6463139.65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28231895.27</v>
      </c>
      <c r="E25" s="17" t="n">
        <f aca="false">+D25</f>
        <v>28231895.27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970660.39</v>
      </c>
      <c r="E29" s="20" t="n">
        <f aca="false">+D29</f>
        <v>3970660.3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11261234.88</v>
      </c>
      <c r="E30" s="20" t="n">
        <f aca="false">+D30</f>
        <v>11261234.88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11261234.88</v>
      </c>
      <c r="E32" s="20" t="n">
        <f aca="false">+D32</f>
        <v>11261234.88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34695034.92</v>
      </c>
      <c r="E33" s="20" t="n">
        <f aca="false">+D33</f>
        <v>34695034.92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8702912.39</v>
      </c>
      <c r="E35" s="20" t="n">
        <f aca="false">+D35</f>
        <v>18702912.3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344331.97</v>
      </c>
      <c r="E37" s="20" t="n">
        <f aca="false">+D37</f>
        <v>344331.97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344331.97</v>
      </c>
      <c r="E39" s="20" t="n">
        <f aca="false">+D39</f>
        <v>344331.97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21657891.47</v>
      </c>
      <c r="E40" s="20" t="n">
        <f aca="false">+D40</f>
        <v>21657891.47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5219.79</v>
      </c>
      <c r="E41" s="20" t="n">
        <f aca="false">+D41</f>
        <v>-5219.79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21997003.65</v>
      </c>
      <c r="E42" s="20" t="n">
        <f aca="false">+D42</f>
        <v>21997003.65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20063.48</v>
      </c>
      <c r="E43" s="20" t="n">
        <f aca="false">+D43</f>
        <v>20063.48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22017067.13</v>
      </c>
      <c r="E45" s="20" t="n">
        <f aca="false">+D45</f>
        <v>22017067.13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7150825.61</v>
      </c>
      <c r="E46" s="20" t="n">
        <f aca="false">+D46</f>
        <v>-7150825.61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14866241.52</v>
      </c>
      <c r="E47" s="20" t="n">
        <f aca="false">+D47</f>
        <v>14866241.52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14866241.52</v>
      </c>
      <c r="E54" s="20" t="n">
        <f aca="false">+D54</f>
        <v>14866241.52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339.84</v>
      </c>
      <c r="E55" s="20" t="n">
        <f aca="false">+D55</f>
        <v>339.84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14866581.36</v>
      </c>
      <c r="E56" s="20" t="n">
        <f aca="false">+D56</f>
        <v>14866581.36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14941.52</v>
      </c>
      <c r="E57" s="20" t="n">
        <f aca="false">+D57</f>
        <v>14941.52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14881522.88</v>
      </c>
      <c r="E59" s="20" t="n">
        <f aca="false">+D59</f>
        <v>14881522.88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14881522.88</v>
      </c>
      <c r="E61" s="20" t="n">
        <f aca="false">+D61</f>
        <v>14881522.88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3620288</v>
      </c>
      <c r="E62" s="20" t="n">
        <f aca="false">+D62</f>
        <v>-3620288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11261234.88</v>
      </c>
      <c r="E63" s="17" t="n">
        <f aca="false">+D63</f>
        <v>11261234.88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8-20T14:49:03Z</dcterms:modified>
  <cp:revision>0</cp:revision>
  <dc:subject/>
  <dc:title/>
</cp:coreProperties>
</file>