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1 DE JULI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30.13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576621.04</v>
      </c>
      <c r="E9" s="17" t="n">
        <v>16947732.75</v>
      </c>
      <c r="F9" s="17" t="n">
        <f aca="false">+D9+E9</f>
        <v>27524353.7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950814.53</v>
      </c>
      <c r="E10" s="20" t="n">
        <v>1337992.31</v>
      </c>
      <c r="F10" s="20" t="n">
        <f aca="false">+D10+E10</f>
        <v>7288806.84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27.75</v>
      </c>
      <c r="E11" s="23" t="n">
        <v>2062404.9</v>
      </c>
      <c r="F11" s="23" t="n">
        <f aca="false">+D11+E11</f>
        <v>2064832.65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437759.69</v>
      </c>
      <c r="E12" s="23" t="n">
        <v>2060376.93</v>
      </c>
      <c r="F12" s="23" t="n">
        <f aca="false">+D12+E12</f>
        <v>5498136.6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65.33</v>
      </c>
      <c r="E14" s="23" t="n">
        <v>1966597.31</v>
      </c>
      <c r="F14" s="23" t="n">
        <f aca="false">+D14+E14</f>
        <v>2121362.64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72444.38</v>
      </c>
      <c r="E15" s="23" t="n">
        <v>9177590.01</v>
      </c>
      <c r="F15" s="23" t="n">
        <f aca="false">+D15+E15</f>
        <v>9850034.39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58277.69</v>
      </c>
      <c r="E16" s="23" t="n">
        <v>342771.29</v>
      </c>
      <c r="F16" s="23" t="n">
        <f aca="false">+D16+E16</f>
        <v>701048.98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3488088.38</v>
      </c>
      <c r="E18" s="17" t="n">
        <v>2164203.97</v>
      </c>
      <c r="F18" s="17" t="n">
        <f aca="false">+D18+E18</f>
        <v>5652292.35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482996.39</v>
      </c>
      <c r="E20" s="23" t="n">
        <v>2164203.97</v>
      </c>
      <c r="F20" s="23" t="n">
        <f aca="false">+D20+E20</f>
        <v>5647200.3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5091.99</v>
      </c>
      <c r="E21" s="23" t="n">
        <v>0</v>
      </c>
      <c r="F21" s="23" t="n">
        <f aca="false">+D21+E21</f>
        <v>5091.99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088532.68</v>
      </c>
      <c r="E25" s="24" t="n">
        <v>14783528.78</v>
      </c>
      <c r="F25" s="24" t="n">
        <f aca="false">+D25+E25</f>
        <v>21872061.46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451802.3</v>
      </c>
      <c r="E30" s="23" t="n">
        <v>1153476.13</v>
      </c>
      <c r="F30" s="23" t="n">
        <f aca="false">+D30+E30</f>
        <v>1605278.4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376802.3</v>
      </c>
      <c r="E32" s="23" t="n">
        <v>1153422.6</v>
      </c>
      <c r="F32" s="23" t="n">
        <f aca="false">+D32+E32</f>
        <v>1530224.9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0576621.06</v>
      </c>
      <c r="E33" s="23" t="n">
        <v>16947732.75</v>
      </c>
      <c r="F33" s="23" t="n">
        <f aca="false">+D33+E33</f>
        <v>27524353.81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51411158.54</v>
      </c>
      <c r="E35" s="23" t="n">
        <v>26931343.96</v>
      </c>
      <c r="F35" s="23" t="n">
        <f aca="false">+D35+E35</f>
        <v>78342502.5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139841.22</v>
      </c>
      <c r="E37" s="20" t="n">
        <v>146439.1</v>
      </c>
      <c r="F37" s="20" t="n">
        <f aca="false">+E37+D37</f>
        <v>286280.32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1101.05</v>
      </c>
      <c r="E38" s="20" t="n">
        <v>0</v>
      </c>
      <c r="F38" s="20" t="n">
        <f aca="false">+E38+D38</f>
        <v>-1101.05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138740.17</v>
      </c>
      <c r="E39" s="20" t="n">
        <v>146439.1</v>
      </c>
      <c r="F39" s="20" t="n">
        <f aca="false">+E39+D39</f>
        <v>285179.27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8032818.38</v>
      </c>
      <c r="E40" s="20" t="n">
        <v>7034459.35</v>
      </c>
      <c r="F40" s="20" t="n">
        <f aca="false">+E40+D40</f>
        <v>15067277.73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198355.09</v>
      </c>
      <c r="E41" s="20" t="n">
        <v>-378811.76</v>
      </c>
      <c r="F41" s="20" t="n">
        <f aca="false">+E41+D41</f>
        <v>-577166.8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7973203.46</v>
      </c>
      <c r="E42" s="20" t="n">
        <v>6802086.69</v>
      </c>
      <c r="F42" s="20" t="n">
        <f aca="false">+E42+D42</f>
        <v>14775290.15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4.01</v>
      </c>
      <c r="E43" s="20" t="n">
        <v>13.64</v>
      </c>
      <c r="F43" s="20" t="n">
        <f aca="false">+E43+D43</f>
        <v>17.6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3500</v>
      </c>
      <c r="E44" s="20" t="n">
        <v>-22161.63</v>
      </c>
      <c r="F44" s="20" t="n">
        <f aca="false">+E44+D44</f>
        <v>-25661.63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7969707.47</v>
      </c>
      <c r="E45" s="20" t="n">
        <v>6779938.7</v>
      </c>
      <c r="F45" s="20" t="n">
        <f aca="false">+E45+D45</f>
        <v>14749646.17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7468723</v>
      </c>
      <c r="E46" s="20" t="n">
        <v>-5506301.75</v>
      </c>
      <c r="F46" s="20" t="n">
        <f aca="false">+E46+D46</f>
        <v>-12975024.7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500984.47</v>
      </c>
      <c r="E47" s="20" t="n">
        <v>1273636.95</v>
      </c>
      <c r="F47" s="20" t="n">
        <f aca="false">+E47+D47</f>
        <v>1774621.42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113</v>
      </c>
      <c r="E48" s="20" t="n">
        <v>7.03</v>
      </c>
      <c r="F48" s="20" t="n">
        <f aca="false">+E48+D48</f>
        <v>-1105.97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113</v>
      </c>
      <c r="E49" s="20" t="n">
        <v>7.03</v>
      </c>
      <c r="F49" s="20" t="n">
        <f aca="false">+E49+D49</f>
        <v>-1105.97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3904.76</v>
      </c>
      <c r="E51" s="20" t="n">
        <v>-333.9</v>
      </c>
      <c r="F51" s="20" t="n">
        <f aca="false">+E51+D51</f>
        <v>-4238.66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3904.76</v>
      </c>
      <c r="E52" s="20" t="n">
        <v>333.9</v>
      </c>
      <c r="F52" s="20" t="n">
        <f aca="false">+E52+D52</f>
        <v>4238.66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495966.71</v>
      </c>
      <c r="E54" s="20" t="n">
        <v>1273310.08</v>
      </c>
      <c r="F54" s="20" t="n">
        <f aca="false">+E54+D54</f>
        <v>1769276.79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495966.71</v>
      </c>
      <c r="E56" s="20" t="n">
        <v>1273310.08</v>
      </c>
      <c r="F56" s="20" t="n">
        <f aca="false">+E56+D56</f>
        <v>1769276.7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492708.16</v>
      </c>
      <c r="E59" s="20" t="n">
        <v>1267129.6</v>
      </c>
      <c r="F59" s="20" t="n">
        <f aca="false">+E59+D59</f>
        <v>1759837.76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492708.16</v>
      </c>
      <c r="E61" s="20" t="n">
        <v>1267129.6</v>
      </c>
      <c r="F61" s="20" t="n">
        <f aca="false">+E61+D61</f>
        <v>1759837.76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15905.91</v>
      </c>
      <c r="E62" s="20" t="n">
        <v>-113707</v>
      </c>
      <c r="F62" s="20" t="n">
        <f aca="false">+E62+D62</f>
        <v>-229612.91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376802.25</v>
      </c>
      <c r="E63" s="37" t="n">
        <v>1153422.6</v>
      </c>
      <c r="F63" s="37" t="n">
        <f aca="false">+E63+D63</f>
        <v>1530224.85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8-20T14:49:34Z</dcterms:modified>
  <cp:revision>0</cp:revision>
  <dc:subject/>
  <dc:title/>
</cp:coreProperties>
</file>