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1 DE AGOST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12.7"/>
    <col collapsed="false" customWidth="true" hidden="false" outlineLevel="0" max="6" min="4" style="0" width="28.7"/>
    <col collapsed="false" customWidth="true" hidden="false" outlineLevel="0" max="7" min="7" style="2" width="28.7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442683.51</v>
      </c>
      <c r="E9" s="17" t="n">
        <v>17332617.08</v>
      </c>
      <c r="F9" s="17" t="n">
        <f aca="false">+D9+E9</f>
        <v>27775300.5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936722.31</v>
      </c>
      <c r="E10" s="20" t="n">
        <v>2115844.77</v>
      </c>
      <c r="F10" s="20" t="n">
        <f aca="false">+D10+E10</f>
        <v>8052567.08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32.34</v>
      </c>
      <c r="E11" s="23" t="n">
        <v>1888088.6</v>
      </c>
      <c r="F11" s="23" t="n">
        <f aca="false">+D11+E11</f>
        <v>1890520.94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326097.38</v>
      </c>
      <c r="E12" s="23" t="n">
        <v>1908429.7</v>
      </c>
      <c r="F12" s="23" t="n">
        <f aca="false">+D12+E12</f>
        <v>5234527.0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82.44</v>
      </c>
      <c r="E14" s="23" t="n">
        <v>1973395.76</v>
      </c>
      <c r="F14" s="23" t="n">
        <f aca="false">+D14+E14</f>
        <v>2128178.2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72676.6</v>
      </c>
      <c r="E15" s="23" t="n">
        <v>9098751.12</v>
      </c>
      <c r="F15" s="23" t="n">
        <f aca="false">+D15+E15</f>
        <v>9771427.72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49840.77</v>
      </c>
      <c r="E16" s="23" t="n">
        <v>348107.13</v>
      </c>
      <c r="F16" s="23" t="n">
        <f aca="false">+D16+E16</f>
        <v>697947.9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3336230.26</v>
      </c>
      <c r="E18" s="17" t="n">
        <v>2337500.33</v>
      </c>
      <c r="F18" s="17" t="n">
        <f aca="false">+D18+E18</f>
        <v>5673730.59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331979.85</v>
      </c>
      <c r="E20" s="23" t="n">
        <v>2337500.33</v>
      </c>
      <c r="F20" s="23" t="n">
        <f aca="false">+D20+E20</f>
        <v>5669480.18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4250.41</v>
      </c>
      <c r="E21" s="23" t="n">
        <v>0</v>
      </c>
      <c r="F21" s="23" t="n">
        <f aca="false">+D21+E21</f>
        <v>4250.41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106453.24</v>
      </c>
      <c r="E25" s="24" t="n">
        <v>14995116.75</v>
      </c>
      <c r="F25" s="24" t="n">
        <f aca="false">+D25+E25</f>
        <v>22101569.99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949552.65</v>
      </c>
      <c r="F29" s="23" t="n">
        <f aca="false">+D29+E29</f>
        <v>4513700.8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469722.86</v>
      </c>
      <c r="E30" s="23" t="n">
        <v>1365064.1</v>
      </c>
      <c r="F30" s="23" t="n">
        <f aca="false">+D30+E30</f>
        <v>1834786.96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394722.86</v>
      </c>
      <c r="E32" s="23" t="n">
        <v>1365010.57</v>
      </c>
      <c r="F32" s="23" t="n">
        <f aca="false">+D32+E32</f>
        <v>1759733.4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0442683.5</v>
      </c>
      <c r="E33" s="23" t="n">
        <v>17332617.08</v>
      </c>
      <c r="F33" s="23" t="n">
        <f aca="false">+D33+E33</f>
        <v>27775300.58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51411158.54</v>
      </c>
      <c r="E35" s="23" t="n">
        <v>26931343.96</v>
      </c>
      <c r="F35" s="23" t="n">
        <f aca="false">+D35+E35</f>
        <v>78342502.5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161069.9</v>
      </c>
      <c r="E37" s="20" t="n">
        <v>163164.7</v>
      </c>
      <c r="F37" s="20" t="n">
        <f aca="false">+E37+D37</f>
        <v>324234.6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1142.63</v>
      </c>
      <c r="E38" s="20" t="n">
        <v>0</v>
      </c>
      <c r="F38" s="20" t="n">
        <f aca="false">+E38+D38</f>
        <v>-1142.63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159927.27</v>
      </c>
      <c r="E39" s="20" t="n">
        <v>163164.7</v>
      </c>
      <c r="F39" s="20" t="n">
        <f aca="false">+E39+D39</f>
        <v>323091.97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9144412.59</v>
      </c>
      <c r="E40" s="20" t="n">
        <v>8107387.64</v>
      </c>
      <c r="F40" s="20" t="n">
        <f aca="false">+E40+D40</f>
        <v>17251800.23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213835.86</v>
      </c>
      <c r="E41" s="20" t="n">
        <v>-454453.07</v>
      </c>
      <c r="F41" s="20" t="n">
        <f aca="false">+E41+D41</f>
        <v>-668288.93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9090504</v>
      </c>
      <c r="E42" s="20" t="n">
        <v>7816099.27</v>
      </c>
      <c r="F42" s="20" t="n">
        <f aca="false">+E42+D42</f>
        <v>16906603.27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4.01</v>
      </c>
      <c r="E43" s="20" t="n">
        <v>13.64</v>
      </c>
      <c r="F43" s="20" t="n">
        <f aca="false">+E43+D43</f>
        <v>17.6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4000</v>
      </c>
      <c r="E44" s="20" t="n">
        <v>-25347.75</v>
      </c>
      <c r="F44" s="20" t="n">
        <f aca="false">+E44+D44</f>
        <v>-29347.75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9086508.01</v>
      </c>
      <c r="E45" s="20" t="n">
        <v>7790765.16</v>
      </c>
      <c r="F45" s="20" t="n">
        <f aca="false">+E45+D45</f>
        <v>16877273.17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8485337.16</v>
      </c>
      <c r="E46" s="20" t="n">
        <v>-6267699.44</v>
      </c>
      <c r="F46" s="20" t="n">
        <f aca="false">+E46+D46</f>
        <v>-14753036.6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601170.85</v>
      </c>
      <c r="E47" s="20" t="n">
        <v>1523065.72</v>
      </c>
      <c r="F47" s="20" t="n">
        <f aca="false">+E47+D47</f>
        <v>2124236.57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1112.97</v>
      </c>
      <c r="E48" s="20" t="n">
        <v>7.73</v>
      </c>
      <c r="F48" s="20" t="n">
        <f aca="false">+E48+D48</f>
        <v>-1105.24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1112.97</v>
      </c>
      <c r="E49" s="20" t="n">
        <v>7.73</v>
      </c>
      <c r="F49" s="20" t="n">
        <f aca="false">+E49+D49</f>
        <v>-1105.24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4010.79</v>
      </c>
      <c r="E51" s="20" t="n">
        <v>-441.4</v>
      </c>
      <c r="F51" s="20" t="n">
        <f aca="false">+E51+D51</f>
        <v>-4452.1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4010.79</v>
      </c>
      <c r="E52" s="20" t="n">
        <v>441.4</v>
      </c>
      <c r="F52" s="20" t="n">
        <f aca="false">+E52+D52</f>
        <v>4452.19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596047.09</v>
      </c>
      <c r="E54" s="20" t="n">
        <v>1522632.05</v>
      </c>
      <c r="F54" s="20" t="n">
        <f aca="false">+E54+D54</f>
        <v>2118679.14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596047.09</v>
      </c>
      <c r="E56" s="20" t="n">
        <v>1522632.05</v>
      </c>
      <c r="F56" s="20" t="n">
        <f aca="false">+E56+D56</f>
        <v>2118679.14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9275.48</v>
      </c>
      <c r="F58" s="20" t="n">
        <f aca="false">+E58+D58</f>
        <v>-12534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592788.54</v>
      </c>
      <c r="E59" s="20" t="n">
        <v>1513356.57</v>
      </c>
      <c r="F59" s="20" t="n">
        <f aca="false">+E59+D59</f>
        <v>2106145.11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592788.54</v>
      </c>
      <c r="E61" s="20" t="n">
        <v>1513356.57</v>
      </c>
      <c r="F61" s="20" t="n">
        <f aca="false">+E61+D61</f>
        <v>2106145.11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-198065.67</v>
      </c>
      <c r="E62" s="20" t="n">
        <v>-148346</v>
      </c>
      <c r="F62" s="20" t="n">
        <f aca="false">+E62+D62</f>
        <v>-346411.67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394722.87</v>
      </c>
      <c r="E63" s="37" t="n">
        <v>1365010.57</v>
      </c>
      <c r="F63" s="37" t="n">
        <f aca="false">+E63+D63</f>
        <v>1759733.44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9-21T13:18:05Z</dcterms:modified>
  <cp:revision>0</cp:revision>
  <dc:subject/>
  <dc:title/>
</cp:coreProperties>
</file>