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</t>
  </si>
  <si>
    <t xml:space="preserve">AL 30 DE SEPTIEMBRE DE 2018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46.7"/>
    <col collapsed="false" customWidth="true" hidden="false" outlineLevel="0" max="6" min="4" style="0" width="32.14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1025030.66</v>
      </c>
      <c r="E9" s="17" t="n">
        <v>17688390.01</v>
      </c>
      <c r="F9" s="17" t="n">
        <f aca="false">+D9+E9</f>
        <v>28713420.67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5963613.27</v>
      </c>
      <c r="E10" s="20" t="n">
        <v>2241739.33</v>
      </c>
      <c r="F10" s="20" t="n">
        <f aca="false">+D10+E10</f>
        <v>8205352.6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438.76</v>
      </c>
      <c r="E11" s="23" t="n">
        <v>2083238.96</v>
      </c>
      <c r="F11" s="23" t="n">
        <f aca="false">+D11+E11</f>
        <v>2085677.72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911339.83</v>
      </c>
      <c r="E12" s="23" t="n">
        <v>1926092.66</v>
      </c>
      <c r="F12" s="23" t="n">
        <f aca="false">+D12+E12</f>
        <v>5837432.49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8.66</v>
      </c>
      <c r="E13" s="23" t="n">
        <v>0</v>
      </c>
      <c r="F13" s="23" t="n">
        <f aca="false">+D13+E13</f>
        <v>138.66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82.44</v>
      </c>
      <c r="E14" s="23" t="n">
        <v>2105800.24</v>
      </c>
      <c r="F14" s="23" t="n">
        <f aca="false">+D14+E14</f>
        <v>2260582.68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652319.21</v>
      </c>
      <c r="E15" s="23" t="n">
        <v>9037119.59</v>
      </c>
      <c r="F15" s="23" t="n">
        <f aca="false">+D15+E15</f>
        <v>9689438.8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40398.49</v>
      </c>
      <c r="E16" s="23" t="n">
        <v>294399.23</v>
      </c>
      <c r="F16" s="23" t="n">
        <f aca="false">+D16+E16</f>
        <v>634797.72</v>
      </c>
    </row>
    <row r="17" s="18" customFormat="true" ht="51" hidden="false" customHeight="tru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3843839.24</v>
      </c>
      <c r="E18" s="17" t="n">
        <v>2493053.86</v>
      </c>
      <c r="F18" s="17" t="n">
        <f aca="false">+D18+E18</f>
        <v>6336893.1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839864.64</v>
      </c>
      <c r="E20" s="23" t="n">
        <v>2493053.86</v>
      </c>
      <c r="F20" s="23" t="n">
        <f aca="false">+D20+E20</f>
        <v>6332918.5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3974.6</v>
      </c>
      <c r="E21" s="23" t="n">
        <v>0</v>
      </c>
      <c r="F21" s="23" t="n">
        <f aca="false">+D21+E21</f>
        <v>3974.6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7181191.4</v>
      </c>
      <c r="E25" s="24" t="n">
        <v>15195336.15</v>
      </c>
      <c r="F25" s="24" t="n">
        <f aca="false">+D25+E25</f>
        <v>22376527.55</v>
      </c>
      <c r="G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564148.24</v>
      </c>
      <c r="E29" s="23" t="n">
        <v>2949552.65</v>
      </c>
      <c r="F29" s="23" t="n">
        <f aca="false">+D29+E29</f>
        <v>4513700.89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544461.02</v>
      </c>
      <c r="E30" s="23" t="n">
        <v>1565283.5</v>
      </c>
      <c r="F30" s="23" t="n">
        <f aca="false">+D30+E30</f>
        <v>2109744.52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75000</v>
      </c>
      <c r="E31" s="23" t="n">
        <v>53.53</v>
      </c>
      <c r="F31" s="23" t="n">
        <f aca="false">+D31+E31</f>
        <v>75053.53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469461.02</v>
      </c>
      <c r="E32" s="23" t="n">
        <v>1565229.97</v>
      </c>
      <c r="F32" s="23" t="n">
        <f aca="false">+D32+E32</f>
        <v>2034690.99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3" t="n">
        <v>11025030.64</v>
      </c>
      <c r="E33" s="23" t="n">
        <v>17688390.01</v>
      </c>
      <c r="F33" s="23" t="n">
        <f aca="false">+D33+E33</f>
        <v>28713420.65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51411702.54</v>
      </c>
      <c r="E35" s="23" t="n">
        <v>26931343.96</v>
      </c>
      <c r="F35" s="23" t="n">
        <f aca="false">+D35+E35</f>
        <v>78343046.5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4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5</v>
      </c>
      <c r="C37" s="30" t="s">
        <v>66</v>
      </c>
      <c r="D37" s="20" t="n">
        <v>183966.42</v>
      </c>
      <c r="E37" s="20" t="n">
        <v>182167.22</v>
      </c>
      <c r="F37" s="20" t="n">
        <f aca="false">+E37+D37</f>
        <v>366133.64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31" t="s">
        <v>68</v>
      </c>
      <c r="D38" s="20" t="n">
        <v>-5519.29</v>
      </c>
      <c r="E38" s="20" t="n">
        <v>0</v>
      </c>
      <c r="F38" s="20" t="n">
        <f aca="false">+E38+D38</f>
        <v>-5519.29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19" t="s">
        <v>70</v>
      </c>
      <c r="D39" s="20" t="n">
        <v>178447.13</v>
      </c>
      <c r="E39" s="20" t="n">
        <v>182167.22</v>
      </c>
      <c r="F39" s="20" t="n">
        <f aca="false">+E39+D39</f>
        <v>360614.35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0" t="s">
        <v>72</v>
      </c>
      <c r="D40" s="20" t="n">
        <v>10258267.48</v>
      </c>
      <c r="E40" s="20" t="n">
        <v>9137145.65</v>
      </c>
      <c r="F40" s="20" t="n">
        <f aca="false">+E40+D40</f>
        <v>19395413.13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31" t="s">
        <v>74</v>
      </c>
      <c r="D41" s="20" t="n">
        <v>-216224.6</v>
      </c>
      <c r="E41" s="20" t="n">
        <v>-524832.62</v>
      </c>
      <c r="F41" s="20" t="n">
        <f aca="false">+E41+D41</f>
        <v>-741057.22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19" t="s">
        <v>76</v>
      </c>
      <c r="D42" s="20" t="n">
        <v>10220490.01</v>
      </c>
      <c r="E42" s="20" t="n">
        <v>8794480.25</v>
      </c>
      <c r="F42" s="20" t="n">
        <f aca="false">+E42+D42</f>
        <v>19014970.26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0" t="s">
        <v>78</v>
      </c>
      <c r="D43" s="20" t="n">
        <v>4.01</v>
      </c>
      <c r="E43" s="20" t="n">
        <v>40.64</v>
      </c>
      <c r="F43" s="20" t="n">
        <f aca="false">+E43+D43</f>
        <v>44.65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31" t="s">
        <v>80</v>
      </c>
      <c r="D44" s="20" t="n">
        <v>-4500</v>
      </c>
      <c r="E44" s="20" t="n">
        <v>-25372.81</v>
      </c>
      <c r="F44" s="20" t="n">
        <f aca="false">+E44+D44</f>
        <v>-29872.81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19" t="s">
        <v>82</v>
      </c>
      <c r="D45" s="20" t="n">
        <v>10215994.02</v>
      </c>
      <c r="E45" s="20" t="n">
        <v>8769148.08</v>
      </c>
      <c r="F45" s="20" t="n">
        <f aca="false">+E45+D45</f>
        <v>18985142.1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30" t="s">
        <v>84</v>
      </c>
      <c r="D46" s="20" t="n">
        <v>-9540083.23</v>
      </c>
      <c r="E46" s="20" t="n">
        <v>-7015541.27</v>
      </c>
      <c r="F46" s="20" t="n">
        <f aca="false">+E46+D46</f>
        <v>-16555624.5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19" t="s">
        <v>86</v>
      </c>
      <c r="D47" s="20" t="n">
        <v>675910.79</v>
      </c>
      <c r="E47" s="20" t="n">
        <v>1753606.81</v>
      </c>
      <c r="F47" s="20" t="n">
        <f aca="false">+E47+D47</f>
        <v>2429517.6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2" t="s">
        <v>88</v>
      </c>
      <c r="D48" s="20" t="n">
        <v>-1112.74</v>
      </c>
      <c r="E48" s="20" t="n">
        <v>8.06</v>
      </c>
      <c r="F48" s="20" t="n">
        <f aca="false">+E48+D48</f>
        <v>-1104.68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-1112.74</v>
      </c>
      <c r="E49" s="20" t="n">
        <v>8.06</v>
      </c>
      <c r="F49" s="20" t="n">
        <f aca="false">+E49+D49</f>
        <v>-1104.68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19" t="s">
        <v>94</v>
      </c>
      <c r="D51" s="20" t="n">
        <v>-4012.85</v>
      </c>
      <c r="E51" s="20" t="n">
        <v>-441.42</v>
      </c>
      <c r="F51" s="20" t="n">
        <f aca="false">+E51+D51</f>
        <v>-4454.27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4012.85</v>
      </c>
      <c r="E52" s="20" t="n">
        <v>441.42</v>
      </c>
      <c r="F52" s="20" t="n">
        <f aca="false">+E52+D52</f>
        <v>4454.27</v>
      </c>
    </row>
    <row r="53" s="18" customFormat="true" ht="23.25" hidden="false" customHeight="tru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9</v>
      </c>
      <c r="C54" s="19" t="s">
        <v>100</v>
      </c>
      <c r="D54" s="20" t="n">
        <v>670785.2</v>
      </c>
      <c r="E54" s="20" t="n">
        <v>1753173.45</v>
      </c>
      <c r="F54" s="20" t="n">
        <f aca="false">+E54+D54</f>
        <v>2423958.65</v>
      </c>
    </row>
    <row r="55" s="18" customFormat="true" ht="23.25" hidden="false" customHeight="tru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3</v>
      </c>
      <c r="C56" s="19" t="s">
        <v>104</v>
      </c>
      <c r="D56" s="20" t="n">
        <v>670785.2</v>
      </c>
      <c r="E56" s="20" t="n">
        <v>1753173.45</v>
      </c>
      <c r="F56" s="20" t="n">
        <f aca="false">+E56+D56</f>
        <v>2423958.65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31" t="s">
        <v>108</v>
      </c>
      <c r="D58" s="20" t="n">
        <v>-3258.55</v>
      </c>
      <c r="E58" s="20" t="n">
        <v>-9275.48</v>
      </c>
      <c r="F58" s="20" t="n">
        <f aca="false">+E58+D58</f>
        <v>-12534.0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19" t="s">
        <v>110</v>
      </c>
      <c r="D59" s="20" t="n">
        <v>667526.65</v>
      </c>
      <c r="E59" s="20" t="n">
        <v>1743897.97</v>
      </c>
      <c r="F59" s="20" t="n">
        <f aca="false">+E59+D59</f>
        <v>2411424.62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667526.65</v>
      </c>
      <c r="E61" s="20" t="n">
        <v>1743897.97</v>
      </c>
      <c r="F61" s="20" t="n">
        <f aca="false">+E61+D61</f>
        <v>2411424.62</v>
      </c>
    </row>
    <row r="62" s="18" customFormat="true" ht="23.25" hidden="false" customHeight="true" outlineLevel="0" collapsed="false">
      <c r="A62" s="18" t="s">
        <v>9</v>
      </c>
      <c r="B62" s="29" t="s">
        <v>115</v>
      </c>
      <c r="C62" s="30" t="s">
        <v>116</v>
      </c>
      <c r="D62" s="20" t="n">
        <v>-198065.67</v>
      </c>
      <c r="E62" s="20" t="n">
        <v>-178668</v>
      </c>
      <c r="F62" s="20" t="n">
        <f aca="false">+E62+D62</f>
        <v>-376733.67</v>
      </c>
    </row>
    <row r="63" s="18" customFormat="true" ht="23.25" hidden="false" customHeight="true" outlineLevel="0" collapsed="false">
      <c r="A63" s="34" t="s">
        <v>9</v>
      </c>
      <c r="B63" s="35" t="s">
        <v>117</v>
      </c>
      <c r="C63" s="36" t="s">
        <v>118</v>
      </c>
      <c r="D63" s="37" t="n">
        <v>469460.98</v>
      </c>
      <c r="E63" s="37" t="n">
        <v>1565229.97</v>
      </c>
      <c r="F63" s="37" t="n">
        <f aca="false">+E63+D63</f>
        <v>2034690.95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10-24T13:22:37Z</dcterms:modified>
  <cp:revision>0</cp:revision>
  <dc:subject/>
  <dc:title/>
</cp:coreProperties>
</file>