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1 DE ENERO DE 2019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5" min="2" style="2" width="17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37.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17.25" hidden="false" customHeight="fals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17.25" hidden="false" customHeight="false" outlineLevel="0" collapsed="false">
      <c r="A9" s="17" t="s">
        <v>8</v>
      </c>
      <c r="B9" s="14"/>
      <c r="C9" s="14"/>
      <c r="D9" s="14"/>
      <c r="E9" s="15"/>
    </row>
    <row r="10" s="21" customFormat="true" ht="23.25" hidden="false" customHeight="true" outlineLevel="0" collapsed="false">
      <c r="A10" s="18" t="s">
        <v>9</v>
      </c>
      <c r="B10" s="19" t="n">
        <v>562700.64944</v>
      </c>
      <c r="C10" s="19" t="n">
        <v>166270.29315</v>
      </c>
      <c r="D10" s="19" t="n">
        <v>207337.50342</v>
      </c>
      <c r="E10" s="20" t="n">
        <f aca="false">SUM(B10:D10)</f>
        <v>936308.44601</v>
      </c>
    </row>
    <row r="11" s="21" customFormat="true" ht="21.75" hidden="false" customHeight="true" outlineLevel="0" collapsed="false">
      <c r="A11" s="22" t="s">
        <v>10</v>
      </c>
      <c r="B11" s="23" t="n">
        <v>53385.68021</v>
      </c>
      <c r="C11" s="23" t="n">
        <v>2023.72213</v>
      </c>
      <c r="D11" s="23" t="n">
        <v>4640.95963</v>
      </c>
      <c r="E11" s="24" t="n">
        <f aca="false">SUM(B11:D11)</f>
        <v>60050.36197</v>
      </c>
    </row>
    <row r="12" s="26" customFormat="true" ht="20.25" hidden="false" customHeight="true" outlineLevel="0" collapsed="false">
      <c r="A12" s="25" t="s">
        <v>11</v>
      </c>
      <c r="B12" s="23" t="n">
        <v>214.4425</v>
      </c>
      <c r="C12" s="23" t="n">
        <v>9210.94562</v>
      </c>
      <c r="D12" s="23" t="n">
        <v>112.10405</v>
      </c>
      <c r="E12" s="24" t="n">
        <f aca="false">SUM(B12:D12)</f>
        <v>9537.49217</v>
      </c>
    </row>
    <row r="13" s="26" customFormat="true" ht="20.25" hidden="false" customHeight="true" outlineLevel="0" collapsed="false">
      <c r="A13" s="25" t="s">
        <v>12</v>
      </c>
      <c r="B13" s="23" t="n">
        <v>415256.43613</v>
      </c>
      <c r="C13" s="23" t="n">
        <v>142269.77983</v>
      </c>
      <c r="D13" s="23" t="n">
        <v>197688.47447</v>
      </c>
      <c r="E13" s="24" t="n">
        <f aca="false">SUM(B13:D13)</f>
        <v>755214.69043</v>
      </c>
    </row>
    <row r="14" s="26" customFormat="true" ht="20.25" hidden="false" customHeight="true" outlineLevel="0" collapsed="false">
      <c r="A14" s="25" t="s">
        <v>13</v>
      </c>
      <c r="B14" s="23" t="n">
        <v>337532.02024</v>
      </c>
      <c r="C14" s="23" t="n">
        <v>123879.98253</v>
      </c>
      <c r="D14" s="23" t="n">
        <v>191833.07967</v>
      </c>
      <c r="E14" s="24" t="n">
        <f aca="false">SUM(B14:D14)</f>
        <v>653245.08244</v>
      </c>
    </row>
    <row r="15" s="26" customFormat="true" ht="20.25" hidden="false" customHeight="true" outlineLevel="0" collapsed="false">
      <c r="A15" s="25" t="s">
        <v>14</v>
      </c>
      <c r="B15" s="23" t="n">
        <v>65726.00987</v>
      </c>
      <c r="C15" s="23" t="n">
        <v>16415.58812</v>
      </c>
      <c r="D15" s="23" t="n">
        <v>2048.98247</v>
      </c>
      <c r="E15" s="24" t="n">
        <f aca="false">SUM(B15:D15)</f>
        <v>84190.58046</v>
      </c>
    </row>
    <row r="16" s="26" customFormat="true" ht="20.25" hidden="false" customHeight="true" outlineLevel="0" collapsed="false">
      <c r="A16" s="25" t="s">
        <v>15</v>
      </c>
      <c r="B16" s="23" t="n">
        <v>2449.28012</v>
      </c>
      <c r="C16" s="23" t="n">
        <v>457.49041</v>
      </c>
      <c r="D16" s="23" t="n">
        <v>3584.96473</v>
      </c>
      <c r="E16" s="24" t="n">
        <f aca="false">SUM(B16:D16)</f>
        <v>6491.73526</v>
      </c>
    </row>
    <row r="17" s="26" customFormat="true" ht="20.25" hidden="false" customHeight="true" outlineLevel="0" collapsed="false">
      <c r="A17" s="25" t="s">
        <v>16</v>
      </c>
      <c r="B17" s="23" t="n">
        <v>5392.50136</v>
      </c>
      <c r="C17" s="23" t="n">
        <v>221.67199</v>
      </c>
      <c r="D17" s="23" t="n">
        <v>1472.62428</v>
      </c>
      <c r="E17" s="24" t="n">
        <f aca="false">SUM(B17:D17)</f>
        <v>7086.79763</v>
      </c>
    </row>
    <row r="18" s="26" customFormat="true" ht="20.25" hidden="false" customHeight="true" outlineLevel="0" collapsed="false">
      <c r="A18" s="25" t="s">
        <v>17</v>
      </c>
      <c r="B18" s="23" t="n">
        <v>670.69572</v>
      </c>
      <c r="C18" s="23" t="n">
        <v>1100.43436</v>
      </c>
      <c r="D18" s="23" t="n">
        <v>1667.64383</v>
      </c>
      <c r="E18" s="24" t="n">
        <f aca="false">SUM(B18:D18)</f>
        <v>3438.77391</v>
      </c>
    </row>
    <row r="19" s="26" customFormat="true" ht="20.25" hidden="false" customHeight="true" outlineLevel="0" collapsed="false">
      <c r="A19" s="25" t="s">
        <v>18</v>
      </c>
      <c r="B19" s="23" t="n">
        <v>3647.1709</v>
      </c>
      <c r="C19" s="23" t="n">
        <v>296.79059</v>
      </c>
      <c r="D19" s="23" t="n">
        <v>500.83097</v>
      </c>
      <c r="E19" s="24" t="n">
        <f aca="false">SUM(B19:D19)</f>
        <v>4444.79246</v>
      </c>
    </row>
    <row r="20" s="26" customFormat="true" ht="20.25" hidden="false" customHeight="true" outlineLevel="0" collapsed="false">
      <c r="A20" s="25" t="s">
        <v>19</v>
      </c>
      <c r="B20" s="23" t="n">
        <v>6103.00152</v>
      </c>
      <c r="C20" s="23" t="n">
        <v>1876.89616</v>
      </c>
      <c r="D20" s="23" t="n">
        <v>1043.4508</v>
      </c>
      <c r="E20" s="24" t="n">
        <f aca="false">SUM(B20:D20)</f>
        <v>9023.34848</v>
      </c>
    </row>
    <row r="21" s="26" customFormat="true" ht="20.25" hidden="false" customHeight="true" outlineLevel="0" collapsed="false">
      <c r="A21" s="25" t="s">
        <v>20</v>
      </c>
      <c r="B21" s="23" t="n">
        <v>-6264.2436</v>
      </c>
      <c r="C21" s="23" t="n">
        <v>-1979.07433</v>
      </c>
      <c r="D21" s="23" t="n">
        <v>-4463.10228</v>
      </c>
      <c r="E21" s="24" t="n">
        <f aca="false">SUM(B21:D21)</f>
        <v>-12706.42021</v>
      </c>
    </row>
    <row r="22" s="26" customFormat="true" ht="20.25" hidden="false" customHeight="true" outlineLevel="0" collapsed="false">
      <c r="A22" s="25" t="s">
        <v>21</v>
      </c>
      <c r="B22" s="23" t="n">
        <v>57664.02721</v>
      </c>
      <c r="C22" s="23" t="n">
        <v>8619.22124</v>
      </c>
      <c r="D22" s="23" t="n">
        <v>1670.74022</v>
      </c>
      <c r="E22" s="24" t="n">
        <f aca="false">SUM(B22:D22)</f>
        <v>67953.98867</v>
      </c>
    </row>
    <row r="23" s="26" customFormat="true" ht="20.25" hidden="false" customHeight="true" outlineLevel="0" collapsed="false">
      <c r="A23" s="25" t="s">
        <v>22</v>
      </c>
      <c r="B23" s="23" t="n">
        <v>32042.27365</v>
      </c>
      <c r="C23" s="23" t="n">
        <v>1258.28005</v>
      </c>
      <c r="D23" s="23" t="n">
        <v>2316.61386</v>
      </c>
      <c r="E23" s="24" t="n">
        <f aca="false">SUM(B23:D23)</f>
        <v>35617.16756</v>
      </c>
    </row>
    <row r="24" s="26" customFormat="true" ht="20.25" hidden="false" customHeight="true" outlineLevel="0" collapsed="false">
      <c r="A24" s="25" t="s">
        <v>23</v>
      </c>
      <c r="B24" s="23" t="n">
        <v>26.9941</v>
      </c>
      <c r="C24" s="23" t="n">
        <v>2802.59087</v>
      </c>
      <c r="D24" s="23" t="n">
        <v>680.2876</v>
      </c>
      <c r="E24" s="24" t="n">
        <f aca="false">SUM(B24:D24)</f>
        <v>3509.87257</v>
      </c>
    </row>
    <row r="25" s="26" customFormat="true" ht="20.25" hidden="false" customHeight="true" outlineLevel="0" collapsed="false">
      <c r="A25" s="25" t="s">
        <v>24</v>
      </c>
      <c r="B25" s="23" t="n">
        <v>4104.49764</v>
      </c>
      <c r="C25" s="23" t="n">
        <v>78.75241</v>
      </c>
      <c r="D25" s="23" t="n">
        <v>228.32359</v>
      </c>
      <c r="E25" s="24" t="n">
        <f aca="false">SUM(B25:D25)</f>
        <v>4411.57364</v>
      </c>
    </row>
    <row r="26" s="26" customFormat="true" ht="22.5" hidden="false" customHeight="true" outlineLevel="0" collapsed="false">
      <c r="A26" s="25" t="s">
        <v>25</v>
      </c>
      <c r="B26" s="23" t="n">
        <v>6.298</v>
      </c>
      <c r="C26" s="23" t="n">
        <v>7.001</v>
      </c>
      <c r="D26" s="23" t="n">
        <v>0</v>
      </c>
      <c r="E26" s="23" t="n">
        <f aca="false">SUM(B26:D26)</f>
        <v>13.299</v>
      </c>
    </row>
    <row r="27" s="21" customFormat="true" ht="16.5" hidden="false" customHeight="false" outlineLevel="0" collapsed="false">
      <c r="A27" s="25" t="s">
        <v>26</v>
      </c>
      <c r="B27" s="27" t="n">
        <v>0</v>
      </c>
      <c r="C27" s="27" t="n">
        <v>0</v>
      </c>
      <c r="D27" s="27" t="n">
        <v>0</v>
      </c>
      <c r="E27" s="27" t="n">
        <f aca="false">SUM(B27:D27)</f>
        <v>0</v>
      </c>
    </row>
    <row r="28" customFormat="false" ht="25.5" hidden="false" customHeight="true" outlineLevel="0" collapsed="false">
      <c r="A28" s="28" t="s">
        <v>27</v>
      </c>
      <c r="B28" s="19" t="n">
        <v>511010.45895</v>
      </c>
      <c r="C28" s="19" t="n">
        <v>146346.84673</v>
      </c>
      <c r="D28" s="19" t="n">
        <v>177296.18202</v>
      </c>
      <c r="E28" s="19" t="n">
        <f aca="false">SUM(B28:D28)</f>
        <v>834653.4877</v>
      </c>
      <c r="F28" s="0"/>
      <c r="G28" s="0"/>
    </row>
    <row r="29" customFormat="false" ht="20.25" hidden="false" customHeight="true" outlineLevel="0" collapsed="false">
      <c r="A29" s="29" t="s">
        <v>28</v>
      </c>
      <c r="B29" s="23" t="n">
        <v>0</v>
      </c>
      <c r="C29" s="23" t="n">
        <v>0</v>
      </c>
      <c r="D29" s="23" t="n">
        <v>0</v>
      </c>
      <c r="E29" s="27" t="n">
        <f aca="false">SUM(B29:D29)</f>
        <v>0</v>
      </c>
      <c r="F29" s="0"/>
      <c r="G29" s="0"/>
    </row>
    <row r="30" customFormat="false" ht="20.25" hidden="false" customHeight="true" outlineLevel="0" collapsed="false">
      <c r="A30" s="29" t="s">
        <v>29</v>
      </c>
      <c r="B30" s="23" t="n">
        <v>0</v>
      </c>
      <c r="C30" s="23" t="n">
        <v>0</v>
      </c>
      <c r="D30" s="23" t="n">
        <v>0</v>
      </c>
      <c r="E30" s="23" t="n">
        <f aca="false">SUM(B30:D30)</f>
        <v>0</v>
      </c>
      <c r="F30" s="0"/>
      <c r="G30" s="0"/>
    </row>
    <row r="31" customFormat="false" ht="20.25" hidden="false" customHeight="true" outlineLevel="0" collapsed="false">
      <c r="A31" s="29" t="s">
        <v>30</v>
      </c>
      <c r="B31" s="23" t="n">
        <v>0</v>
      </c>
      <c r="C31" s="23" t="n">
        <v>0</v>
      </c>
      <c r="D31" s="23" t="n">
        <v>0</v>
      </c>
      <c r="E31" s="27" t="n">
        <f aca="false">SUM(B31:D31)</f>
        <v>0</v>
      </c>
      <c r="F31" s="0"/>
      <c r="G31" s="0"/>
    </row>
    <row r="32" customFormat="false" ht="20.25" hidden="false" customHeight="true" outlineLevel="0" collapsed="false">
      <c r="A32" s="29" t="s">
        <v>31</v>
      </c>
      <c r="B32" s="23" t="n">
        <v>0</v>
      </c>
      <c r="C32" s="23" t="n">
        <v>0</v>
      </c>
      <c r="D32" s="23" t="n">
        <v>0</v>
      </c>
      <c r="E32" s="23" t="n">
        <f aca="false">SUM(B32:D32)</f>
        <v>0</v>
      </c>
      <c r="F32" s="0"/>
      <c r="G32" s="0"/>
    </row>
    <row r="33" customFormat="false" ht="20.25" hidden="false" customHeight="true" outlineLevel="0" collapsed="false">
      <c r="A33" s="29" t="s">
        <v>32</v>
      </c>
      <c r="B33" s="23" t="n">
        <v>0</v>
      </c>
      <c r="C33" s="23" t="n">
        <v>0</v>
      </c>
      <c r="D33" s="23" t="n">
        <v>0</v>
      </c>
      <c r="E33" s="27" t="n">
        <f aca="false">SUM(B33:D33)</f>
        <v>0</v>
      </c>
      <c r="F33" s="0"/>
      <c r="G33" s="0"/>
    </row>
    <row r="34" customFormat="false" ht="20.25" hidden="false" customHeight="true" outlineLevel="0" collapsed="false">
      <c r="A34" s="29" t="s">
        <v>33</v>
      </c>
      <c r="B34" s="23" t="n">
        <v>0</v>
      </c>
      <c r="C34" s="23" t="n">
        <v>0</v>
      </c>
      <c r="D34" s="23" t="n">
        <v>0</v>
      </c>
      <c r="E34" s="23" t="n">
        <f aca="false">SUM(B34:D34)</f>
        <v>0</v>
      </c>
      <c r="F34" s="0"/>
      <c r="G34" s="0"/>
    </row>
    <row r="35" customFormat="false" ht="20.25" hidden="false" customHeight="true" outlineLevel="0" collapsed="false">
      <c r="A35" s="29" t="s">
        <v>34</v>
      </c>
      <c r="B35" s="23" t="n">
        <v>0</v>
      </c>
      <c r="C35" s="23" t="n">
        <v>0</v>
      </c>
      <c r="D35" s="23" t="n">
        <v>0</v>
      </c>
      <c r="E35" s="27" t="n">
        <f aca="false">SUM(B35:D35)</f>
        <v>0</v>
      </c>
      <c r="F35" s="0"/>
      <c r="G35" s="0"/>
    </row>
    <row r="36" customFormat="false" ht="20.25" hidden="false" customHeight="true" outlineLevel="0" collapsed="false">
      <c r="A36" s="30" t="s">
        <v>35</v>
      </c>
      <c r="B36" s="23" t="n">
        <v>0</v>
      </c>
      <c r="C36" s="23" t="n">
        <v>0</v>
      </c>
      <c r="D36" s="23" t="n">
        <v>0</v>
      </c>
      <c r="E36" s="23" t="n">
        <f aca="false">SUM(B36:D36)</f>
        <v>0</v>
      </c>
      <c r="F36" s="0"/>
      <c r="G36" s="0"/>
    </row>
    <row r="37" customFormat="false" ht="20.25" hidden="false" customHeight="true" outlineLevel="0" collapsed="false">
      <c r="A37" s="30" t="s">
        <v>36</v>
      </c>
      <c r="B37" s="23" t="n">
        <v>64789.62479</v>
      </c>
      <c r="C37" s="23" t="n">
        <v>133948.39284</v>
      </c>
      <c r="D37" s="23" t="n">
        <v>97275.38695</v>
      </c>
      <c r="E37" s="24" t="n">
        <f aca="false">SUM(B37:D37)</f>
        <v>296013.40458</v>
      </c>
      <c r="F37" s="0"/>
      <c r="G37" s="0"/>
    </row>
    <row r="38" customFormat="false" ht="20.25" hidden="false" customHeight="true" outlineLevel="0" collapsed="false">
      <c r="A38" s="30" t="s">
        <v>37</v>
      </c>
      <c r="B38" s="23" t="n">
        <v>23891.0301</v>
      </c>
      <c r="C38" s="23" t="n">
        <v>9842.19374</v>
      </c>
      <c r="D38" s="23" t="n">
        <v>5017.12695</v>
      </c>
      <c r="E38" s="24" t="n">
        <f aca="false">SUM(B38:D38)</f>
        <v>38750.35079</v>
      </c>
      <c r="F38" s="0"/>
      <c r="G38" s="0"/>
    </row>
    <row r="39" customFormat="false" ht="20.25" hidden="false" customHeight="true" outlineLevel="0" collapsed="false">
      <c r="A39" s="30" t="s">
        <v>38</v>
      </c>
      <c r="B39" s="23" t="n">
        <v>8608.65754</v>
      </c>
      <c r="C39" s="23" t="n">
        <v>2556.26015</v>
      </c>
      <c r="D39" s="23" t="n">
        <v>2683.55523</v>
      </c>
      <c r="E39" s="24" t="n">
        <f aca="false">SUM(B39:D39)</f>
        <v>13848.47292</v>
      </c>
      <c r="F39" s="0"/>
      <c r="G39" s="0"/>
    </row>
    <row r="40" customFormat="false" ht="20.25" hidden="false" customHeight="true" outlineLevel="0" collapsed="false">
      <c r="A40" s="30" t="s">
        <v>39</v>
      </c>
      <c r="B40" s="23" t="n">
        <v>413721.14652</v>
      </c>
      <c r="C40" s="23" t="n">
        <v>0</v>
      </c>
      <c r="D40" s="23" t="n">
        <v>60570</v>
      </c>
      <c r="E40" s="24" t="n">
        <f aca="false">SUM(B40:D40)</f>
        <v>474291.14652</v>
      </c>
      <c r="F40" s="0"/>
      <c r="G40" s="0"/>
    </row>
    <row r="41" s="21" customFormat="true" ht="26.25" hidden="false" customHeight="true" outlineLevel="0" collapsed="false">
      <c r="A41" s="22" t="s">
        <v>40</v>
      </c>
      <c r="B41" s="23" t="n">
        <v>0</v>
      </c>
      <c r="C41" s="23" t="n">
        <v>0</v>
      </c>
      <c r="D41" s="23" t="n">
        <v>11750.11289</v>
      </c>
      <c r="E41" s="24" t="n">
        <f aca="false">SUM(B41:D41)</f>
        <v>11750.11289</v>
      </c>
    </row>
    <row r="42" s="21" customFormat="true" ht="23.25" hidden="false" customHeight="true" outlineLevel="0" collapsed="false">
      <c r="A42" s="22" t="s">
        <v>41</v>
      </c>
      <c r="B42" s="23" t="n">
        <v>0</v>
      </c>
      <c r="C42" s="23" t="n">
        <v>0</v>
      </c>
      <c r="D42" s="23" t="n">
        <v>0</v>
      </c>
      <c r="E42" s="24" t="n">
        <f aca="false">SUM(B42:D42)</f>
        <v>0</v>
      </c>
    </row>
    <row r="43" customFormat="false" ht="20.25" hidden="false" customHeight="true" outlineLevel="0" collapsed="false">
      <c r="A43" s="28" t="s">
        <v>42</v>
      </c>
      <c r="B43" s="19" t="n">
        <v>51690.19049</v>
      </c>
      <c r="C43" s="19" t="n">
        <v>19923.44664</v>
      </c>
      <c r="D43" s="19" t="n">
        <v>30041.32141</v>
      </c>
      <c r="E43" s="20" t="n">
        <f aca="false">SUM(B43:D43)</f>
        <v>101654.95854</v>
      </c>
      <c r="F43" s="0"/>
      <c r="G43" s="0"/>
    </row>
    <row r="44" customFormat="false" ht="20.25" hidden="false" customHeight="true" outlineLevel="0" collapsed="false">
      <c r="A44" s="30" t="s">
        <v>43</v>
      </c>
      <c r="B44" s="23" t="n">
        <v>17000</v>
      </c>
      <c r="C44" s="23" t="n">
        <v>16637.4</v>
      </c>
      <c r="D44" s="23" t="n">
        <v>14861.6</v>
      </c>
      <c r="E44" s="24" t="n">
        <f aca="false">SUM(B44:D44)</f>
        <v>48499</v>
      </c>
      <c r="F44" s="0"/>
      <c r="G44" s="0"/>
    </row>
    <row r="45" customFormat="false" ht="20.25" hidden="false" customHeight="true" outlineLevel="0" collapsed="false">
      <c r="A45" s="30" t="s">
        <v>44</v>
      </c>
      <c r="B45" s="23" t="n">
        <v>0</v>
      </c>
      <c r="C45" s="23" t="n">
        <v>2040.08302</v>
      </c>
      <c r="D45" s="23" t="n">
        <v>0</v>
      </c>
      <c r="E45" s="24" t="n">
        <f aca="false">SUM(B45:D45)</f>
        <v>2040.08302</v>
      </c>
      <c r="F45" s="0"/>
      <c r="G45" s="0"/>
    </row>
    <row r="46" customFormat="false" ht="20.25" hidden="false" customHeight="true" outlineLevel="0" collapsed="false">
      <c r="A46" s="30" t="s">
        <v>45</v>
      </c>
      <c r="B46" s="23" t="n">
        <v>0</v>
      </c>
      <c r="C46" s="23" t="n">
        <v>0</v>
      </c>
      <c r="D46" s="23" t="n">
        <v>0</v>
      </c>
      <c r="E46" s="24" t="n">
        <f aca="false">SUM(B46:D46)</f>
        <v>0</v>
      </c>
      <c r="F46" s="0"/>
      <c r="G46" s="0"/>
    </row>
    <row r="47" customFormat="false" ht="20.25" hidden="false" customHeight="true" outlineLevel="0" collapsed="false">
      <c r="A47" s="30" t="s">
        <v>46</v>
      </c>
      <c r="B47" s="23" t="n">
        <v>23417.9638</v>
      </c>
      <c r="C47" s="23" t="n">
        <v>619.2</v>
      </c>
      <c r="D47" s="23" t="n">
        <v>14195.42324</v>
      </c>
      <c r="E47" s="24" t="n">
        <f aca="false">SUM(B47:D47)</f>
        <v>38232.58704</v>
      </c>
      <c r="F47" s="0"/>
      <c r="G47" s="0"/>
    </row>
    <row r="48" customFormat="false" ht="20.25" hidden="false" customHeight="true" outlineLevel="0" collapsed="false">
      <c r="A48" s="29" t="s">
        <v>47</v>
      </c>
      <c r="B48" s="23" t="n">
        <v>11272.22669</v>
      </c>
      <c r="C48" s="23" t="n">
        <v>626.76362</v>
      </c>
      <c r="D48" s="23" t="n">
        <v>984.29817</v>
      </c>
      <c r="E48" s="24" t="n">
        <f aca="false">SUM(B48:D48)</f>
        <v>12883.28848</v>
      </c>
      <c r="F48" s="0"/>
      <c r="G48" s="0"/>
    </row>
    <row r="49" customFormat="false" ht="20.25" hidden="false" customHeight="true" outlineLevel="0" collapsed="false">
      <c r="A49" s="29" t="s">
        <v>48</v>
      </c>
      <c r="B49" s="23" t="n">
        <v>10553.05541</v>
      </c>
      <c r="C49" s="23" t="n">
        <v>347.92928</v>
      </c>
      <c r="D49" s="23" t="n">
        <v>592.45</v>
      </c>
      <c r="E49" s="24" t="n">
        <f aca="false">SUM(B49:D49)</f>
        <v>11493.43469</v>
      </c>
      <c r="F49" s="0"/>
      <c r="G49" s="0"/>
    </row>
    <row r="50" s="21" customFormat="true" ht="23.25" hidden="false" customHeight="true" outlineLevel="0" collapsed="false">
      <c r="A50" s="31" t="s">
        <v>49</v>
      </c>
      <c r="B50" s="23" t="n">
        <v>719.17128</v>
      </c>
      <c r="C50" s="23" t="n">
        <v>278.83434</v>
      </c>
      <c r="D50" s="23" t="n">
        <v>391.84817</v>
      </c>
      <c r="E50" s="24" t="n">
        <f aca="false">SUM(B50:D50)</f>
        <v>1389.85379</v>
      </c>
    </row>
    <row r="51" customFormat="false" ht="20.25" hidden="false" customHeight="true" outlineLevel="0" collapsed="false">
      <c r="A51" s="28" t="s">
        <v>50</v>
      </c>
      <c r="B51" s="19" t="n">
        <v>562700.64944</v>
      </c>
      <c r="C51" s="19" t="n">
        <v>166270.29337</v>
      </c>
      <c r="D51" s="19" t="n">
        <v>207337.50343</v>
      </c>
      <c r="E51" s="20" t="n">
        <f aca="false">SUM(B51:D51)</f>
        <v>936308.44624</v>
      </c>
      <c r="F51" s="0"/>
      <c r="G51" s="0"/>
    </row>
    <row r="52" customFormat="false" ht="20.25" hidden="false" customHeight="true" outlineLevel="0" collapsed="false">
      <c r="A52" s="29" t="s">
        <v>51</v>
      </c>
      <c r="B52" s="23" t="n">
        <v>0</v>
      </c>
      <c r="C52" s="23" t="n">
        <v>0</v>
      </c>
      <c r="D52" s="23" t="n">
        <v>0</v>
      </c>
      <c r="E52" s="24" t="n">
        <f aca="false">SUM(B52:D52)</f>
        <v>0</v>
      </c>
      <c r="F52" s="0"/>
      <c r="G52" s="0"/>
    </row>
    <row r="53" customFormat="false" ht="20.25" hidden="false" customHeight="true" outlineLevel="0" collapsed="false">
      <c r="A53" s="29" t="s">
        <v>52</v>
      </c>
      <c r="B53" s="23" t="n">
        <v>452119.84425</v>
      </c>
      <c r="C53" s="23" t="n">
        <v>462760.34273</v>
      </c>
      <c r="D53" s="23" t="n">
        <v>558982.02899</v>
      </c>
      <c r="E53" s="24" t="n">
        <f aca="false">SUM(B53:D53)</f>
        <v>1473862.21597</v>
      </c>
      <c r="F53" s="0"/>
      <c r="G53" s="0"/>
    </row>
    <row r="54" customFormat="false" ht="20.25" hidden="false" customHeight="true" outlineLevel="0" collapsed="false">
      <c r="A54" s="29"/>
      <c r="B54" s="23" t="n">
        <v>0</v>
      </c>
      <c r="C54" s="23" t="n">
        <v>0</v>
      </c>
      <c r="D54" s="23" t="n">
        <v>0</v>
      </c>
      <c r="E54" s="24"/>
      <c r="F54" s="0"/>
      <c r="G54" s="0"/>
    </row>
    <row r="55" s="21" customFormat="true" ht="24" hidden="false" customHeight="true" outlineLevel="0" collapsed="false">
      <c r="A55" s="32" t="s">
        <v>53</v>
      </c>
      <c r="B55" s="19" t="n">
        <v>0</v>
      </c>
      <c r="C55" s="19" t="n">
        <v>0</v>
      </c>
      <c r="D55" s="19" t="n">
        <v>0</v>
      </c>
      <c r="E55" s="20"/>
    </row>
    <row r="56" customFormat="false" ht="20.25" hidden="false" customHeight="true" outlineLevel="0" collapsed="false">
      <c r="A56" s="29" t="s">
        <v>54</v>
      </c>
      <c r="B56" s="23" t="n">
        <v>4223.41965</v>
      </c>
      <c r="C56" s="23" t="n">
        <v>1295.81732</v>
      </c>
      <c r="D56" s="23" t="n">
        <v>1523.08932</v>
      </c>
      <c r="E56" s="24" t="n">
        <f aca="false">SUM(B56:D56)</f>
        <v>7042.32629</v>
      </c>
      <c r="F56" s="0"/>
      <c r="G56" s="0"/>
    </row>
    <row r="57" customFormat="false" ht="20.25" hidden="false" customHeight="true" outlineLevel="0" collapsed="false">
      <c r="A57" s="29" t="s">
        <v>55</v>
      </c>
      <c r="B57" s="23" t="n">
        <v>-2023.71052</v>
      </c>
      <c r="C57" s="23" t="n">
        <v>-653.04686</v>
      </c>
      <c r="D57" s="23" t="n">
        <v>-702.21097</v>
      </c>
      <c r="E57" s="24" t="n">
        <f aca="false">SUM(B57:D57)</f>
        <v>-3378.96835</v>
      </c>
      <c r="F57" s="0"/>
      <c r="G57" s="0"/>
    </row>
    <row r="58" customFormat="false" ht="20.25" hidden="false" customHeight="true" outlineLevel="0" collapsed="false">
      <c r="A58" s="30" t="s">
        <v>56</v>
      </c>
      <c r="B58" s="23" t="n">
        <v>2199.70913</v>
      </c>
      <c r="C58" s="23" t="n">
        <v>642.77046</v>
      </c>
      <c r="D58" s="23" t="n">
        <v>820.87835</v>
      </c>
      <c r="E58" s="24" t="n">
        <f aca="false">SUM(B58:D58)</f>
        <v>3663.35794</v>
      </c>
      <c r="F58" s="0"/>
      <c r="G58" s="0"/>
    </row>
    <row r="59" customFormat="false" ht="20.25" hidden="false" customHeight="true" outlineLevel="0" collapsed="false">
      <c r="A59" s="29" t="s">
        <v>57</v>
      </c>
      <c r="B59" s="23" t="n">
        <v>1106.58637</v>
      </c>
      <c r="C59" s="23" t="n">
        <v>134.62676</v>
      </c>
      <c r="D59" s="23" t="n">
        <v>13.1348</v>
      </c>
      <c r="E59" s="24" t="n">
        <f aca="false">SUM(B59:D59)</f>
        <v>1254.34793</v>
      </c>
      <c r="F59" s="0"/>
      <c r="G59" s="0"/>
    </row>
    <row r="60" customFormat="false" ht="20.25" hidden="false" customHeight="true" outlineLevel="0" collapsed="false">
      <c r="A60" s="29" t="s">
        <v>58</v>
      </c>
      <c r="B60" s="23" t="n">
        <v>-1029.33636</v>
      </c>
      <c r="C60" s="23" t="n">
        <v>-23.2812</v>
      </c>
      <c r="D60" s="23" t="n">
        <v>-0.52592</v>
      </c>
      <c r="E60" s="24" t="n">
        <f aca="false">SUM(B60:D60)</f>
        <v>-1053.14348</v>
      </c>
      <c r="F60" s="0"/>
      <c r="G60" s="0"/>
    </row>
    <row r="61" customFormat="false" ht="20.25" hidden="false" customHeight="true" outlineLevel="0" collapsed="false">
      <c r="A61" s="30" t="s">
        <v>59</v>
      </c>
      <c r="B61" s="23" t="n">
        <v>2276.95914</v>
      </c>
      <c r="C61" s="23" t="n">
        <v>754.11602</v>
      </c>
      <c r="D61" s="23" t="n">
        <v>833.48723</v>
      </c>
      <c r="E61" s="24" t="n">
        <f aca="false">SUM(B61:D61)</f>
        <v>3864.56239</v>
      </c>
      <c r="F61" s="0"/>
      <c r="G61" s="0"/>
    </row>
    <row r="62" customFormat="false" ht="20.25" hidden="false" customHeight="true" outlineLevel="0" collapsed="false">
      <c r="A62" s="29" t="s">
        <v>60</v>
      </c>
      <c r="B62" s="23" t="n">
        <v>738.43903</v>
      </c>
      <c r="C62" s="23" t="n">
        <v>121.53321</v>
      </c>
      <c r="D62" s="23" t="n">
        <v>891.11601</v>
      </c>
      <c r="E62" s="24" t="n">
        <f aca="false">SUM(B62:D62)</f>
        <v>1751.08825</v>
      </c>
      <c r="F62" s="0"/>
      <c r="G62" s="0"/>
    </row>
    <row r="63" customFormat="false" ht="20.25" hidden="false" customHeight="true" outlineLevel="0" collapsed="false">
      <c r="A63" s="29" t="s">
        <v>61</v>
      </c>
      <c r="B63" s="23" t="n">
        <v>-1225.58738</v>
      </c>
      <c r="C63" s="23" t="n">
        <v>-400.22604</v>
      </c>
      <c r="D63" s="23" t="n">
        <v>-1002.31502</v>
      </c>
      <c r="E63" s="24" t="n">
        <f aca="false">SUM(B63:D63)</f>
        <v>-2628.12844</v>
      </c>
      <c r="F63" s="0"/>
      <c r="G63" s="0"/>
    </row>
    <row r="64" customFormat="false" ht="20.25" hidden="false" customHeight="true" outlineLevel="0" collapsed="false">
      <c r="A64" s="30" t="s">
        <v>62</v>
      </c>
      <c r="B64" s="23" t="n">
        <v>1789.81079</v>
      </c>
      <c r="C64" s="23" t="n">
        <v>475.42319</v>
      </c>
      <c r="D64" s="23" t="n">
        <v>722.28822</v>
      </c>
      <c r="E64" s="24" t="n">
        <f aca="false">SUM(B64:D64)</f>
        <v>2987.5222</v>
      </c>
      <c r="F64" s="0"/>
      <c r="G64" s="0"/>
    </row>
    <row r="65" customFormat="false" ht="20.25" hidden="false" customHeight="true" outlineLevel="0" collapsed="false">
      <c r="A65" s="29" t="s">
        <v>63</v>
      </c>
      <c r="B65" s="23" t="n">
        <v>-1050.18647</v>
      </c>
      <c r="C65" s="23" t="n">
        <v>-216.37375</v>
      </c>
      <c r="D65" s="23" t="n">
        <v>-478.24076</v>
      </c>
      <c r="E65" s="24" t="n">
        <f aca="false">SUM(B65:D65)</f>
        <v>-1744.80098</v>
      </c>
      <c r="F65" s="0"/>
      <c r="G65" s="0"/>
    </row>
    <row r="66" customFormat="false" ht="20.25" hidden="false" customHeight="true" outlineLevel="0" collapsed="false">
      <c r="A66" s="30" t="s">
        <v>64</v>
      </c>
      <c r="B66" s="23" t="n">
        <v>739.62432</v>
      </c>
      <c r="C66" s="23" t="n">
        <v>259.04944</v>
      </c>
      <c r="D66" s="23" t="n">
        <v>244.04746</v>
      </c>
      <c r="E66" s="24" t="n">
        <f aca="false">SUM(B66:D66)</f>
        <v>1242.72122</v>
      </c>
      <c r="F66" s="0"/>
      <c r="G66" s="0"/>
    </row>
    <row r="67" customFormat="false" ht="20.25" hidden="false" customHeight="true" outlineLevel="0" collapsed="false">
      <c r="A67" s="29" t="s">
        <v>65</v>
      </c>
      <c r="B67" s="23" t="n">
        <v>25.32335</v>
      </c>
      <c r="C67" s="23" t="n">
        <v>1.50994</v>
      </c>
      <c r="D67" s="23" t="n">
        <v>13.31658</v>
      </c>
      <c r="E67" s="24" t="n">
        <f aca="false">SUM(B67:D67)</f>
        <v>40.14987</v>
      </c>
      <c r="F67" s="0"/>
      <c r="G67" s="0"/>
    </row>
    <row r="68" customFormat="false" ht="20.25" hidden="false" customHeight="true" outlineLevel="0" collapsed="false">
      <c r="A68" s="29" t="s">
        <v>66</v>
      </c>
      <c r="B68" s="23" t="n">
        <v>25.32335</v>
      </c>
      <c r="C68" s="23" t="n">
        <v>0</v>
      </c>
      <c r="D68" s="23" t="n">
        <v>13.31658</v>
      </c>
      <c r="E68" s="24" t="n">
        <f aca="false">SUM(B68:D68)</f>
        <v>38.63993</v>
      </c>
      <c r="F68" s="0"/>
      <c r="G68" s="0"/>
    </row>
    <row r="69" customFormat="false" ht="20.25" hidden="false" customHeight="true" outlineLevel="0" collapsed="false">
      <c r="A69" s="29" t="s">
        <v>67</v>
      </c>
      <c r="B69" s="23" t="n">
        <v>0</v>
      </c>
      <c r="C69" s="23" t="n">
        <v>1.50994</v>
      </c>
      <c r="D69" s="23" t="n">
        <v>0</v>
      </c>
      <c r="E69" s="24" t="n">
        <f aca="false">SUM(B69:D69)</f>
        <v>1.50994</v>
      </c>
      <c r="F69" s="0"/>
      <c r="G69" s="0"/>
    </row>
    <row r="70" customFormat="false" ht="20.25" hidden="false" customHeight="true" outlineLevel="0" collapsed="false">
      <c r="A70" s="29" t="s">
        <v>68</v>
      </c>
      <c r="B70" s="23" t="n">
        <v>-2.5965</v>
      </c>
      <c r="C70" s="23" t="n">
        <v>0</v>
      </c>
      <c r="D70" s="23" t="n">
        <v>0</v>
      </c>
      <c r="E70" s="24" t="n">
        <f aca="false">SUM(B70:D70)</f>
        <v>-2.5965</v>
      </c>
      <c r="F70" s="0"/>
      <c r="G70" s="0"/>
    </row>
    <row r="71" customFormat="false" ht="20.25" hidden="false" customHeight="true" outlineLevel="0" collapsed="false">
      <c r="A71" s="29" t="s">
        <v>69</v>
      </c>
      <c r="B71" s="23" t="n">
        <v>-2.5965</v>
      </c>
      <c r="C71" s="23" t="n">
        <v>0</v>
      </c>
      <c r="D71" s="23" t="n">
        <v>0</v>
      </c>
      <c r="E71" s="24" t="n">
        <f aca="false">SUM(B71:D71)</f>
        <v>-2.5965</v>
      </c>
      <c r="F71" s="0"/>
      <c r="G71" s="0"/>
    </row>
    <row r="72" customFormat="false" ht="20.25" hidden="false" customHeight="true" outlineLevel="0" collapsed="false">
      <c r="A72" s="29" t="s">
        <v>70</v>
      </c>
      <c r="B72" s="23" t="n">
        <v>0</v>
      </c>
      <c r="C72" s="23" t="n">
        <v>0</v>
      </c>
      <c r="D72" s="23" t="n">
        <v>0</v>
      </c>
      <c r="E72" s="24" t="n">
        <f aca="false">SUM(B72:D72)</f>
        <v>0</v>
      </c>
      <c r="F72" s="0"/>
      <c r="G72" s="0"/>
    </row>
    <row r="73" customFormat="false" ht="20.25" hidden="false" customHeight="true" outlineLevel="0" collapsed="false">
      <c r="A73" s="30" t="s">
        <v>71</v>
      </c>
      <c r="B73" s="23" t="n">
        <v>762.35117</v>
      </c>
      <c r="C73" s="23" t="n">
        <v>260.55938</v>
      </c>
      <c r="D73" s="23" t="n">
        <v>257.36404</v>
      </c>
      <c r="E73" s="24" t="n">
        <f aca="false">SUM(B73:D73)</f>
        <v>1280.27459</v>
      </c>
      <c r="F73" s="0"/>
      <c r="G73" s="0"/>
    </row>
    <row r="74" customFormat="false" ht="20.25" hidden="false" customHeight="true" outlineLevel="0" collapsed="false">
      <c r="A74" s="29" t="s">
        <v>72</v>
      </c>
      <c r="B74" s="23" t="n">
        <v>200.31633</v>
      </c>
      <c r="C74" s="23" t="n">
        <v>0</v>
      </c>
      <c r="D74" s="23" t="n">
        <v>134.48413</v>
      </c>
      <c r="E74" s="24" t="n">
        <f aca="false">SUM(B74:D74)</f>
        <v>334.80046</v>
      </c>
      <c r="F74" s="0"/>
      <c r="G74" s="0"/>
    </row>
    <row r="75" customFormat="false" ht="20.25" hidden="false" customHeight="true" outlineLevel="0" collapsed="false">
      <c r="A75" s="29" t="s">
        <v>73</v>
      </c>
      <c r="B75" s="23" t="n">
        <v>0</v>
      </c>
      <c r="C75" s="23" t="n">
        <v>0</v>
      </c>
      <c r="D75" s="23" t="n">
        <v>0</v>
      </c>
      <c r="E75" s="24" t="n">
        <f aca="false">SUM(B75:D75)</f>
        <v>0</v>
      </c>
      <c r="F75" s="0"/>
      <c r="G75" s="0"/>
    </row>
    <row r="76" customFormat="false" ht="20.25" hidden="false" customHeight="true" outlineLevel="0" collapsed="false">
      <c r="A76" s="30" t="s">
        <v>74</v>
      </c>
      <c r="B76" s="23" t="n">
        <v>962.6675</v>
      </c>
      <c r="C76" s="23" t="n">
        <v>260.55938</v>
      </c>
      <c r="D76" s="23" t="n">
        <v>391.84817</v>
      </c>
      <c r="E76" s="24" t="n">
        <f aca="false">SUM(B76:D76)</f>
        <v>1615.07505</v>
      </c>
      <c r="F76" s="0"/>
      <c r="G76" s="0"/>
    </row>
    <row r="77" customFormat="false" ht="20.25" hidden="false" customHeight="true" outlineLevel="0" collapsed="false">
      <c r="A77" s="29" t="s">
        <v>75</v>
      </c>
      <c r="B77" s="23" t="n">
        <v>0</v>
      </c>
      <c r="C77" s="23" t="n">
        <v>45.49007</v>
      </c>
      <c r="D77" s="23" t="n">
        <v>0</v>
      </c>
      <c r="E77" s="24" t="n">
        <f aca="false">SUM(B77:D77)</f>
        <v>45.49007</v>
      </c>
      <c r="F77" s="0"/>
      <c r="G77" s="0"/>
    </row>
    <row r="78" customFormat="false" ht="20.25" hidden="false" customHeight="true" outlineLevel="0" collapsed="false">
      <c r="A78" s="29" t="s">
        <v>76</v>
      </c>
      <c r="B78" s="23" t="n">
        <v>0</v>
      </c>
      <c r="C78" s="23" t="n">
        <v>-27.21511</v>
      </c>
      <c r="D78" s="23" t="n">
        <v>0</v>
      </c>
      <c r="E78" s="24" t="n">
        <f aca="false">SUM(B78:D78)</f>
        <v>-27.21511</v>
      </c>
      <c r="F78" s="0"/>
      <c r="G78" s="0"/>
    </row>
    <row r="79" customFormat="false" ht="20.25" hidden="false" customHeight="true" outlineLevel="0" collapsed="false">
      <c r="A79" s="30" t="s">
        <v>77</v>
      </c>
      <c r="B79" s="23" t="n">
        <v>962.6675</v>
      </c>
      <c r="C79" s="23" t="n">
        <v>278.83434</v>
      </c>
      <c r="D79" s="23" t="n">
        <v>391.84817</v>
      </c>
      <c r="E79" s="24" t="n">
        <f aca="false">SUM(B79:D79)</f>
        <v>1633.35001</v>
      </c>
      <c r="F79" s="0"/>
      <c r="G79" s="0"/>
    </row>
    <row r="80" customFormat="false" ht="20.25" hidden="false" customHeight="true" outlineLevel="0" collapsed="false">
      <c r="A80" s="29" t="s">
        <v>78</v>
      </c>
      <c r="B80" s="23" t="n">
        <v>0</v>
      </c>
      <c r="C80" s="23" t="n">
        <v>0</v>
      </c>
      <c r="D80" s="23" t="n">
        <v>0</v>
      </c>
      <c r="E80" s="24" t="n">
        <f aca="false">SUM(B80:D80)</f>
        <v>0</v>
      </c>
      <c r="F80" s="0"/>
      <c r="G80" s="0"/>
    </row>
    <row r="81" customFormat="false" ht="20.25" hidden="false" customHeight="true" outlineLevel="0" collapsed="false">
      <c r="A81" s="30" t="s">
        <v>79</v>
      </c>
      <c r="B81" s="23" t="n">
        <v>962.6675</v>
      </c>
      <c r="C81" s="23" t="n">
        <v>278.83434</v>
      </c>
      <c r="D81" s="23" t="n">
        <v>391.84817</v>
      </c>
      <c r="E81" s="24" t="n">
        <f aca="false">SUM(B81:D81)</f>
        <v>1633.35001</v>
      </c>
      <c r="F81" s="0"/>
      <c r="G81" s="0"/>
    </row>
    <row r="82" s="34" customFormat="true" ht="23.25" hidden="false" customHeight="true" outlineLevel="0" collapsed="false">
      <c r="A82" s="33" t="s">
        <v>80</v>
      </c>
      <c r="B82" s="23" t="n">
        <v>-243.49622</v>
      </c>
      <c r="C82" s="23" t="n">
        <v>0</v>
      </c>
      <c r="D82" s="23" t="n">
        <v>0</v>
      </c>
      <c r="E82" s="24" t="n">
        <f aca="false">SUM(B82:D82)</f>
        <v>-243.49622</v>
      </c>
    </row>
    <row r="83" customFormat="false" ht="21.75" hidden="false" customHeight="true" outlineLevel="0" collapsed="false">
      <c r="A83" s="35" t="s">
        <v>81</v>
      </c>
      <c r="B83" s="19" t="n">
        <v>719.17128</v>
      </c>
      <c r="C83" s="19" t="n">
        <v>278.83434</v>
      </c>
      <c r="D83" s="19" t="n">
        <v>391.84817</v>
      </c>
      <c r="E83" s="20" t="n">
        <f aca="false">SUM(B83:D83)</f>
        <v>1389.85379</v>
      </c>
      <c r="F83" s="0"/>
      <c r="G83" s="0"/>
    </row>
    <row r="84" customFormat="false" ht="13.5" hidden="false" customHeight="false" outlineLevel="0" collapsed="false">
      <c r="A84" s="0"/>
      <c r="B84" s="36"/>
      <c r="C84" s="37"/>
      <c r="D84" s="37"/>
      <c r="E84" s="37"/>
      <c r="F84" s="0"/>
      <c r="G84" s="0"/>
    </row>
    <row r="85" s="16" customFormat="true" ht="15.75" hidden="false" customHeight="false" outlineLevel="0" collapsed="false">
      <c r="B85" s="38"/>
      <c r="C85" s="38"/>
      <c r="D85" s="38"/>
      <c r="E85" s="39"/>
      <c r="F85" s="40"/>
      <c r="G85" s="40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er</cp:lastModifiedBy>
  <cp:lastPrinted>2010-06-07T14:04:54Z</cp:lastPrinted>
  <dcterms:modified xsi:type="dcterms:W3CDTF">2019-02-18T23:17:17Z</dcterms:modified>
  <cp:revision>0</cp:revision>
  <dc:subject/>
  <dc:title/>
</cp:coreProperties>
</file>