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DICIEMBRE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3906.73561</v>
      </c>
      <c r="C7" s="9" t="n">
        <v>3759.43401</v>
      </c>
      <c r="D7" s="9" t="n">
        <v>11956.71488</v>
      </c>
      <c r="E7" s="9" t="n">
        <v>10052.06085</v>
      </c>
      <c r="F7" s="9" t="n">
        <v>7241.29134</v>
      </c>
      <c r="G7" s="9" t="n">
        <v>6401.67644</v>
      </c>
      <c r="H7" s="9" t="n">
        <v>3523.69024</v>
      </c>
      <c r="I7" s="9" t="n">
        <f aca="false">SUM(B7:H7)</f>
        <v>56841.60337</v>
      </c>
    </row>
    <row r="8" customFormat="false" ht="15" hidden="false" customHeight="true" outlineLevel="0" collapsed="false">
      <c r="A8" s="10" t="s">
        <v>13</v>
      </c>
      <c r="B8" s="11" t="n">
        <v>11974.23783</v>
      </c>
      <c r="C8" s="11" t="n">
        <v>1776.70955</v>
      </c>
      <c r="D8" s="11" t="n">
        <v>3961.71584</v>
      </c>
      <c r="E8" s="11" t="n">
        <v>3073.89378</v>
      </c>
      <c r="F8" s="11" t="n">
        <v>3253.99331</v>
      </c>
      <c r="G8" s="11" t="n">
        <v>6332.81818</v>
      </c>
      <c r="H8" s="11" t="n">
        <v>1065.47609</v>
      </c>
      <c r="I8" s="11" t="n">
        <f aca="false">SUM(B8:H8)</f>
        <v>31438.84458</v>
      </c>
    </row>
    <row r="9" customFormat="false" ht="15" hidden="false" customHeight="true" outlineLevel="0" collapsed="false">
      <c r="A9" s="10" t="s">
        <v>14</v>
      </c>
      <c r="B9" s="11" t="n">
        <v>1188.65934</v>
      </c>
      <c r="C9" s="11" t="n">
        <v>7.98815</v>
      </c>
      <c r="D9" s="11" t="n">
        <v>0.3343</v>
      </c>
      <c r="E9" s="11" t="n">
        <v>0</v>
      </c>
      <c r="F9" s="11" t="n">
        <v>49.35132</v>
      </c>
      <c r="G9" s="11" t="n">
        <v>0</v>
      </c>
      <c r="H9" s="11" t="n">
        <v>22.76943</v>
      </c>
      <c r="I9" s="11" t="n">
        <f aca="false">SUM(B9:H9)</f>
        <v>1269.10254</v>
      </c>
    </row>
    <row r="10" customFormat="false" ht="15" hidden="false" customHeight="true" outlineLevel="0" collapsed="false">
      <c r="A10" s="10" t="s">
        <v>15</v>
      </c>
      <c r="B10" s="11" t="n">
        <v>429.0513</v>
      </c>
      <c r="C10" s="11" t="n">
        <v>286.23251</v>
      </c>
      <c r="D10" s="11" t="n">
        <v>1747.35014</v>
      </c>
      <c r="E10" s="11" t="n">
        <v>5094.99614</v>
      </c>
      <c r="F10" s="11" t="n">
        <v>3308.86464</v>
      </c>
      <c r="G10" s="11" t="n">
        <v>14.165</v>
      </c>
      <c r="H10" s="11" t="n">
        <v>2292.72168</v>
      </c>
      <c r="I10" s="11" t="n">
        <f aca="false">SUM(B10:H10)</f>
        <v>13173.38141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71.24793</v>
      </c>
      <c r="C13" s="11" t="n">
        <v>196.13131</v>
      </c>
      <c r="D13" s="11" t="n">
        <v>3514.88686</v>
      </c>
      <c r="E13" s="11" t="n">
        <v>361.2659</v>
      </c>
      <c r="F13" s="11" t="n">
        <v>-2.86569</v>
      </c>
      <c r="G13" s="11" t="n">
        <v>46.58279</v>
      </c>
      <c r="H13" s="11" t="n">
        <v>102.72547</v>
      </c>
      <c r="I13" s="11" t="n">
        <f aca="false">SUM(B13:H13)</f>
        <v>4389.97457</v>
      </c>
    </row>
    <row r="14" customFormat="false" ht="15" hidden="false" customHeight="true" outlineLevel="0" collapsed="false">
      <c r="A14" s="10" t="s">
        <v>19</v>
      </c>
      <c r="B14" s="11" t="n">
        <v>105.12321</v>
      </c>
      <c r="C14" s="11" t="n">
        <v>1483.90039</v>
      </c>
      <c r="D14" s="11" t="n">
        <v>2714.59174</v>
      </c>
      <c r="E14" s="11" t="n">
        <v>1521.90503</v>
      </c>
      <c r="F14" s="11" t="n">
        <v>406.90299</v>
      </c>
      <c r="G14" s="11" t="n">
        <v>8.11047</v>
      </c>
      <c r="H14" s="11" t="n">
        <v>39.99757</v>
      </c>
      <c r="I14" s="11" t="n">
        <f aca="false">SUM(B14:H14)</f>
        <v>6280.5314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9891.77212</v>
      </c>
      <c r="C16" s="12" t="n">
        <v>3395.74722</v>
      </c>
      <c r="D16" s="12" t="n">
        <v>8731.05043</v>
      </c>
      <c r="E16" s="12" t="n">
        <v>7580.58273</v>
      </c>
      <c r="F16" s="12" t="n">
        <v>6319.67369</v>
      </c>
      <c r="G16" s="12" t="n">
        <v>5431.12354</v>
      </c>
      <c r="H16" s="12" t="n">
        <v>2263.94687</v>
      </c>
      <c r="I16" s="12" t="n">
        <f aca="false">SUM(B16:H16)</f>
        <v>43613.8966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513.46445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B19:H19)</f>
        <v>5513.46445</v>
      </c>
    </row>
    <row r="20" customFormat="false" ht="15" hidden="false" customHeight="true" outlineLevel="0" collapsed="false">
      <c r="A20" s="10" t="s">
        <v>25</v>
      </c>
      <c r="B20" s="11" t="n">
        <v>9891.77212</v>
      </c>
      <c r="C20" s="11" t="n">
        <v>3395.74722</v>
      </c>
      <c r="D20" s="11" t="n">
        <v>3217.58598</v>
      </c>
      <c r="E20" s="11" t="n">
        <v>7580.58273</v>
      </c>
      <c r="F20" s="11" t="n">
        <v>6319.67369</v>
      </c>
      <c r="G20" s="11" t="n">
        <v>5431.12354</v>
      </c>
      <c r="H20" s="11" t="n">
        <v>2263.94687</v>
      </c>
      <c r="I20" s="11" t="n">
        <f aca="false">SUM(B20:H20)</f>
        <v>38100.43215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014.96349</v>
      </c>
      <c r="C25" s="12" t="n">
        <v>363.68679</v>
      </c>
      <c r="D25" s="12" t="n">
        <v>3225.66445</v>
      </c>
      <c r="E25" s="12" t="n">
        <v>2471.47812</v>
      </c>
      <c r="F25" s="12" t="n">
        <v>921.61765</v>
      </c>
      <c r="G25" s="12" t="n">
        <v>970.5529</v>
      </c>
      <c r="H25" s="12" t="n">
        <v>1259.74337</v>
      </c>
      <c r="I25" s="12" t="n">
        <f aca="false">SUM(B25:H25)</f>
        <v>13227.70677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200</v>
      </c>
      <c r="D26" s="11" t="n">
        <v>1930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2873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1392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1392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176.53473</v>
      </c>
      <c r="C29" s="11" t="n">
        <v>52.49712</v>
      </c>
      <c r="D29" s="11" t="n">
        <v>42.26536</v>
      </c>
      <c r="E29" s="11" t="n">
        <v>1395.23913</v>
      </c>
      <c r="F29" s="11" t="n">
        <v>0</v>
      </c>
      <c r="G29" s="11" t="n">
        <v>0</v>
      </c>
      <c r="H29" s="11" t="n">
        <v>0</v>
      </c>
      <c r="I29" s="11" t="n">
        <f aca="false">SUM(B29:H29)</f>
        <v>1666.53634</v>
      </c>
    </row>
    <row r="30" customFormat="false" ht="15" hidden="false" customHeight="true" outlineLevel="0" collapsed="false">
      <c r="A30" s="10" t="s">
        <v>35</v>
      </c>
      <c r="B30" s="11" t="n">
        <v>1650.42876</v>
      </c>
      <c r="C30" s="11" t="n">
        <v>-888.81033</v>
      </c>
      <c r="D30" s="11" t="n">
        <v>-138.60091</v>
      </c>
      <c r="E30" s="11" t="n">
        <v>-2621.96101</v>
      </c>
      <c r="F30" s="11" t="n">
        <v>-235.38235</v>
      </c>
      <c r="G30" s="11" t="n">
        <v>-529.4471</v>
      </c>
      <c r="H30" s="11" t="n">
        <v>59.74337</v>
      </c>
      <c r="I30" s="11" t="n">
        <f aca="false">SUM(B30:H30)</f>
        <v>-2704.02957</v>
      </c>
    </row>
    <row r="31" customFormat="false" ht="15" hidden="false" customHeight="true" outlineLevel="0" collapsed="false">
      <c r="A31" s="13" t="s">
        <v>36</v>
      </c>
      <c r="B31" s="11" t="n">
        <v>599.14744</v>
      </c>
      <c r="C31" s="11" t="n">
        <v>126.12407</v>
      </c>
      <c r="D31" s="11" t="n">
        <v>-248.83854</v>
      </c>
      <c r="E31" s="11" t="n">
        <v>-2473.71821</v>
      </c>
      <c r="F31" s="11" t="n">
        <v>-659.50867</v>
      </c>
      <c r="G31" s="11" t="n">
        <v>-599.39677</v>
      </c>
      <c r="H31" s="11" t="n">
        <v>-160.14329</v>
      </c>
      <c r="I31" s="11" t="n">
        <f aca="false">SUM(B31:H31)</f>
        <v>-3416.33397</v>
      </c>
    </row>
    <row r="32" customFormat="false" ht="15" hidden="false" customHeight="true" outlineLevel="0" collapsed="false">
      <c r="A32" s="13" t="s">
        <v>37</v>
      </c>
      <c r="B32" s="11" t="n">
        <v>1051.28132</v>
      </c>
      <c r="C32" s="11" t="n">
        <v>-1014.9344</v>
      </c>
      <c r="D32" s="11" t="n">
        <v>110.23763</v>
      </c>
      <c r="E32" s="11" t="n">
        <v>-148.2428</v>
      </c>
      <c r="F32" s="11" t="n">
        <v>424.12632</v>
      </c>
      <c r="G32" s="11" t="n">
        <v>69.94967</v>
      </c>
      <c r="H32" s="11" t="n">
        <v>219.88666</v>
      </c>
      <c r="I32" s="11" t="n">
        <f aca="false">SUM(B32:H32)</f>
        <v>712.3044</v>
      </c>
    </row>
    <row r="33" customFormat="false" ht="15" hidden="false" customHeight="true" outlineLevel="0" collapsed="false">
      <c r="A33" s="5" t="s">
        <v>38</v>
      </c>
      <c r="B33" s="12" t="n">
        <v>13906.73561</v>
      </c>
      <c r="C33" s="12" t="n">
        <v>3759.43401</v>
      </c>
      <c r="D33" s="12" t="n">
        <v>11956.71488</v>
      </c>
      <c r="E33" s="12" t="n">
        <v>10052.06085</v>
      </c>
      <c r="F33" s="12" t="n">
        <v>7241.29134</v>
      </c>
      <c r="G33" s="12" t="n">
        <v>6401.67644</v>
      </c>
      <c r="H33" s="12" t="n">
        <v>3523.69024</v>
      </c>
      <c r="I33" s="12" t="n">
        <f aca="false">SUM(B33:H33)</f>
        <v>56841.60337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0</v>
      </c>
      <c r="C35" s="11" t="n">
        <v>20629.64582</v>
      </c>
      <c r="D35" s="11" t="n">
        <v>0</v>
      </c>
      <c r="E35" s="11" t="n">
        <v>1960.74393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4373.98975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11644</v>
      </c>
      <c r="D36" s="12" t="n">
        <v>0.48772</v>
      </c>
      <c r="E36" s="12" t="n">
        <v>0</v>
      </c>
      <c r="F36" s="12" t="n">
        <v>12.9329</v>
      </c>
      <c r="G36" s="12" t="n">
        <v>0</v>
      </c>
      <c r="H36" s="12" t="n">
        <v>0.14272</v>
      </c>
      <c r="I36" s="12" t="n">
        <f aca="false">SUM(B36:H36)</f>
        <v>13.67978</v>
      </c>
    </row>
    <row r="37" customFormat="false" ht="15" hidden="false" customHeight="true" outlineLevel="0" collapsed="false">
      <c r="A37" s="13" t="s">
        <v>42</v>
      </c>
      <c r="B37" s="11" t="n">
        <v>2.26033</v>
      </c>
      <c r="C37" s="11" t="n">
        <v>719.48883</v>
      </c>
      <c r="D37" s="11" t="n">
        <v>385.23851</v>
      </c>
      <c r="E37" s="11" t="n">
        <v>0</v>
      </c>
      <c r="F37" s="11" t="n">
        <v>5.47673</v>
      </c>
      <c r="G37" s="11" t="n">
        <v>0</v>
      </c>
      <c r="H37" s="11" t="n">
        <v>0</v>
      </c>
      <c r="I37" s="11" t="n">
        <f aca="false">SUM(B37:H37)</f>
        <v>1112.4644</v>
      </c>
    </row>
    <row r="38" customFormat="false" ht="15" hidden="false" customHeight="true" outlineLevel="0" collapsed="false">
      <c r="A38" s="10" t="s">
        <v>43</v>
      </c>
      <c r="B38" s="11" t="n">
        <v>-2.26033</v>
      </c>
      <c r="C38" s="11" t="n">
        <v>-719.37239</v>
      </c>
      <c r="D38" s="11" t="n">
        <v>-384.75079</v>
      </c>
      <c r="E38" s="11" t="n">
        <v>0</v>
      </c>
      <c r="F38" s="11" t="n">
        <v>7.45617</v>
      </c>
      <c r="G38" s="11" t="n">
        <v>0</v>
      </c>
      <c r="H38" s="11" t="n">
        <v>0.14272</v>
      </c>
      <c r="I38" s="11" t="n">
        <f aca="false">SUM(B38:H38)</f>
        <v>-1098.78462</v>
      </c>
    </row>
    <row r="39" customFormat="false" ht="15" hidden="false" customHeight="true" outlineLevel="0" collapsed="false">
      <c r="A39" s="14" t="s">
        <v>44</v>
      </c>
      <c r="B39" s="11" t="n">
        <v>18398.71105</v>
      </c>
      <c r="C39" s="11" t="n">
        <v>4649.16272</v>
      </c>
      <c r="D39" s="11" t="n">
        <v>14368.98237</v>
      </c>
      <c r="E39" s="11" t="n">
        <v>30635.80292</v>
      </c>
      <c r="F39" s="11" t="n">
        <v>4281.3107</v>
      </c>
      <c r="G39" s="11" t="n">
        <v>1184.8987</v>
      </c>
      <c r="H39" s="11" t="n">
        <v>2508.22557</v>
      </c>
      <c r="I39" s="11" t="n">
        <f aca="false">SUM(B39:H39)</f>
        <v>76027.09403</v>
      </c>
    </row>
    <row r="40" customFormat="false" ht="15" hidden="false" customHeight="true" outlineLevel="0" collapsed="false">
      <c r="A40" s="13" t="s">
        <v>45</v>
      </c>
      <c r="B40" s="11" t="n">
        <v>13612.63725</v>
      </c>
      <c r="C40" s="11" t="n">
        <v>958.63792</v>
      </c>
      <c r="D40" s="11" t="n">
        <v>10621.95592</v>
      </c>
      <c r="E40" s="11" t="n">
        <v>24223.17889</v>
      </c>
      <c r="F40" s="11" t="n">
        <v>3266.41538</v>
      </c>
      <c r="G40" s="11" t="n">
        <v>55.0148</v>
      </c>
      <c r="H40" s="11" t="n">
        <v>267.59545</v>
      </c>
      <c r="I40" s="11" t="n">
        <f aca="false">SUM(B40:H40)</f>
        <v>53005.43561</v>
      </c>
    </row>
    <row r="41" customFormat="false" ht="15" hidden="false" customHeight="true" outlineLevel="0" collapsed="false">
      <c r="A41" s="10" t="s">
        <v>46</v>
      </c>
      <c r="B41" s="11" t="n">
        <v>4783.81347</v>
      </c>
      <c r="C41" s="11" t="n">
        <v>2971.15241</v>
      </c>
      <c r="D41" s="11" t="n">
        <v>3362.27566</v>
      </c>
      <c r="E41" s="11" t="n">
        <v>6412.62403</v>
      </c>
      <c r="F41" s="11" t="n">
        <v>1022.35149</v>
      </c>
      <c r="G41" s="11" t="n">
        <v>1129.8839</v>
      </c>
      <c r="H41" s="11" t="n">
        <v>2240.77284</v>
      </c>
      <c r="I41" s="11" t="n">
        <f aca="false">SUM(B41:H41)</f>
        <v>21922.8738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68.9136</v>
      </c>
      <c r="F42" s="11" t="n">
        <v>0</v>
      </c>
      <c r="G42" s="11" t="n">
        <v>0</v>
      </c>
      <c r="H42" s="11" t="n">
        <v>0</v>
      </c>
      <c r="I42" s="11" t="n">
        <f aca="false">SUM(B42:H42)</f>
        <v>68.9136</v>
      </c>
    </row>
    <row r="43" customFormat="false" ht="15" hidden="false" customHeight="true" outlineLevel="0" collapsed="false">
      <c r="A43" s="13" t="s">
        <v>48</v>
      </c>
      <c r="B43" s="11" t="n">
        <v>0.76</v>
      </c>
      <c r="C43" s="11" t="n">
        <v>0</v>
      </c>
      <c r="D43" s="11" t="n">
        <v>1183.29428</v>
      </c>
      <c r="E43" s="11" t="n">
        <v>1240.45556</v>
      </c>
      <c r="F43" s="11" t="n">
        <v>242.50641</v>
      </c>
      <c r="G43" s="11" t="n">
        <v>0</v>
      </c>
      <c r="H43" s="11" t="n">
        <v>0</v>
      </c>
      <c r="I43" s="11" t="n">
        <f aca="false">SUM(B43:H43)</f>
        <v>2667.01625</v>
      </c>
    </row>
    <row r="44" customFormat="false" ht="15" hidden="false" customHeight="true" outlineLevel="0" collapsed="false">
      <c r="A44" s="10" t="s">
        <v>49</v>
      </c>
      <c r="B44" s="11" t="n">
        <v>4783.05347</v>
      </c>
      <c r="C44" s="11" t="n">
        <v>2971.15241</v>
      </c>
      <c r="D44" s="11" t="n">
        <v>2178.98138</v>
      </c>
      <c r="E44" s="11" t="n">
        <v>5241.08207</v>
      </c>
      <c r="F44" s="11" t="n">
        <v>779.845080000001</v>
      </c>
      <c r="G44" s="11" t="n">
        <v>1129.8839</v>
      </c>
      <c r="H44" s="11" t="n">
        <v>2240.77284</v>
      </c>
      <c r="I44" s="11" t="n">
        <f aca="false">SUM(B44:H44)</f>
        <v>19324.77115</v>
      </c>
    </row>
    <row r="45" customFormat="false" ht="15" hidden="false" customHeight="true" outlineLevel="0" collapsed="false">
      <c r="A45" s="14" t="s">
        <v>50</v>
      </c>
      <c r="B45" s="11" t="n">
        <v>3795.53005</v>
      </c>
      <c r="C45" s="11" t="n">
        <v>3987.94374</v>
      </c>
      <c r="D45" s="11" t="n">
        <v>2054.58364</v>
      </c>
      <c r="E45" s="11" t="n">
        <v>5362.51387</v>
      </c>
      <c r="F45" s="11" t="n">
        <v>2889.33045</v>
      </c>
      <c r="G45" s="11" t="n">
        <v>1030.34005</v>
      </c>
      <c r="H45" s="11" t="n">
        <v>2152.49377</v>
      </c>
      <c r="I45" s="11" t="n">
        <f aca="false">SUM(B45:H45)</f>
        <v>21272.73557</v>
      </c>
    </row>
    <row r="46" customFormat="false" ht="15" hidden="false" customHeight="true" outlineLevel="0" collapsed="false">
      <c r="A46" s="10" t="s">
        <v>51</v>
      </c>
      <c r="B46" s="11" t="n">
        <v>987.523420000001</v>
      </c>
      <c r="C46" s="11" t="n">
        <v>-1016.79133</v>
      </c>
      <c r="D46" s="11" t="n">
        <v>124.397739999999</v>
      </c>
      <c r="E46" s="11" t="n">
        <v>-121.431799999998</v>
      </c>
      <c r="F46" s="11" t="n">
        <v>-2109.48537</v>
      </c>
      <c r="G46" s="11" t="n">
        <v>99.54385</v>
      </c>
      <c r="H46" s="11" t="n">
        <v>88.2790699999996</v>
      </c>
      <c r="I46" s="11" t="n">
        <f aca="false">SUM(B46:H46)</f>
        <v>-1947.96442</v>
      </c>
    </row>
    <row r="47" customFormat="false" ht="15" hidden="false" customHeight="true" outlineLevel="0" collapsed="false">
      <c r="A47" s="14" t="s">
        <v>52</v>
      </c>
      <c r="B47" s="11" t="n">
        <v>77.95351</v>
      </c>
      <c r="C47" s="11" t="n">
        <v>0</v>
      </c>
      <c r="D47" s="11" t="n">
        <v>0.11437</v>
      </c>
      <c r="E47" s="11" t="n">
        <v>0</v>
      </c>
      <c r="F47" s="11" t="n">
        <v>1913.84</v>
      </c>
      <c r="G47" s="11" t="n">
        <v>0</v>
      </c>
      <c r="H47" s="11" t="n">
        <v>0.00101</v>
      </c>
      <c r="I47" s="11" t="n">
        <f aca="false">SUM(B47:H47)</f>
        <v>1991.90889</v>
      </c>
    </row>
    <row r="48" customFormat="false" ht="15" hidden="false" customHeight="true" outlineLevel="0" collapsed="false">
      <c r="A48" s="13" t="s">
        <v>53</v>
      </c>
      <c r="B48" s="11" t="n">
        <v>14.19562</v>
      </c>
      <c r="C48" s="11" t="n">
        <v>0</v>
      </c>
      <c r="D48" s="11" t="n">
        <v>0.02237</v>
      </c>
      <c r="E48" s="11" t="n">
        <v>26.811</v>
      </c>
      <c r="F48" s="11" t="n">
        <v>73.8713</v>
      </c>
      <c r="G48" s="11" t="n">
        <v>0.51418</v>
      </c>
      <c r="H48" s="11" t="n">
        <v>0.05395</v>
      </c>
      <c r="I48" s="11" t="n">
        <f aca="false">SUM(B48:H48)</f>
        <v>115.46842</v>
      </c>
    </row>
    <row r="49" customFormat="false" ht="15" hidden="false" customHeight="true" outlineLevel="0" collapsed="false">
      <c r="A49" s="10" t="s">
        <v>54</v>
      </c>
      <c r="B49" s="11" t="n">
        <v>1051.28131</v>
      </c>
      <c r="C49" s="11" t="n">
        <v>-1016.79133</v>
      </c>
      <c r="D49" s="11" t="n">
        <v>124.489739999999</v>
      </c>
      <c r="E49" s="11" t="n">
        <v>-148.242799999998</v>
      </c>
      <c r="F49" s="11" t="n">
        <v>-269.51667</v>
      </c>
      <c r="G49" s="11" t="n">
        <v>99.02967</v>
      </c>
      <c r="H49" s="11" t="n">
        <v>88.2261299999996</v>
      </c>
      <c r="I49" s="11" t="n">
        <f aca="false">SUM(B49:H49)</f>
        <v>-71.5239499999985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.8569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.00658</v>
      </c>
      <c r="I50" s="11" t="n">
        <f aca="false">SUM(B50:H50)</f>
        <v>1.86351</v>
      </c>
    </row>
    <row r="51" customFormat="false" ht="15" hidden="false" customHeight="true" outlineLevel="0" collapsed="false">
      <c r="A51" s="10" t="s">
        <v>56</v>
      </c>
      <c r="B51" s="11" t="n">
        <v>1051.28131</v>
      </c>
      <c r="C51" s="11" t="n">
        <v>-1014.9344</v>
      </c>
      <c r="D51" s="11" t="n">
        <v>124.489739999999</v>
      </c>
      <c r="E51" s="11" t="n">
        <v>-148.242799999998</v>
      </c>
      <c r="F51" s="11" t="n">
        <v>-269.51667</v>
      </c>
      <c r="G51" s="11" t="n">
        <v>99.02967</v>
      </c>
      <c r="H51" s="11" t="n">
        <v>88.2327099999996</v>
      </c>
      <c r="I51" s="11" t="n">
        <f aca="false">SUM(B51:H51)</f>
        <v>-69.6604399999984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3.67041</v>
      </c>
      <c r="E52" s="11" t="n">
        <v>0</v>
      </c>
      <c r="F52" s="11" t="n">
        <v>752.91949</v>
      </c>
      <c r="G52" s="11" t="n">
        <v>0</v>
      </c>
      <c r="H52" s="11" t="n">
        <v>151.35389</v>
      </c>
      <c r="I52" s="11" t="n">
        <f aca="false">SUM(B52:H52)</f>
        <v>927.94379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37.92249</v>
      </c>
      <c r="E53" s="11" t="n">
        <v>0</v>
      </c>
      <c r="F53" s="11" t="n">
        <v>59.2765</v>
      </c>
      <c r="G53" s="11" t="n">
        <v>0</v>
      </c>
      <c r="H53" s="11" t="n">
        <v>19.69994</v>
      </c>
      <c r="I53" s="11" t="n">
        <f aca="false">SUM(B53:H53)</f>
        <v>116.89893</v>
      </c>
    </row>
    <row r="54" customFormat="false" ht="15" hidden="false" customHeight="true" outlineLevel="0" collapsed="false">
      <c r="A54" s="10" t="s">
        <v>59</v>
      </c>
      <c r="B54" s="11" t="n">
        <v>1051.28131</v>
      </c>
      <c r="C54" s="11" t="n">
        <v>-1014.9344</v>
      </c>
      <c r="D54" s="11" t="n">
        <v>110.237659999999</v>
      </c>
      <c r="E54" s="11" t="n">
        <v>-148.242799999998</v>
      </c>
      <c r="F54" s="11" t="n">
        <v>424.12632</v>
      </c>
      <c r="G54" s="11" t="n">
        <v>99.02967</v>
      </c>
      <c r="H54" s="11" t="n">
        <v>219.88666</v>
      </c>
      <c r="I54" s="11" t="n">
        <f aca="false">SUM(B54:H54)</f>
        <v>741.384420000002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1051.28131</v>
      </c>
      <c r="C56" s="11" t="n">
        <v>-1014.9344</v>
      </c>
      <c r="D56" s="11" t="n">
        <v>110.237659999999</v>
      </c>
      <c r="E56" s="11" t="n">
        <v>-148.242799999998</v>
      </c>
      <c r="F56" s="11" t="n">
        <v>424.12632</v>
      </c>
      <c r="G56" s="11" t="n">
        <v>99.02967</v>
      </c>
      <c r="H56" s="11" t="n">
        <v>219.88666</v>
      </c>
      <c r="I56" s="11" t="n">
        <f aca="false">SUM(B56:H56)</f>
        <v>741.384420000002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29.08</v>
      </c>
      <c r="H57" s="11" t="n">
        <v>0</v>
      </c>
      <c r="I57" s="11" t="n">
        <f aca="false">SUM(B57:H57)</f>
        <v>29.08</v>
      </c>
    </row>
    <row r="58" customFormat="false" ht="15" hidden="false" customHeight="true" outlineLevel="0" collapsed="false">
      <c r="A58" s="5" t="s">
        <v>63</v>
      </c>
      <c r="B58" s="12" t="n">
        <v>1051.28131</v>
      </c>
      <c r="C58" s="12" t="n">
        <v>-1014.9344</v>
      </c>
      <c r="D58" s="12" t="n">
        <v>110.237659999999</v>
      </c>
      <c r="E58" s="12" t="n">
        <v>-148.242799999998</v>
      </c>
      <c r="F58" s="12" t="n">
        <v>424.12632</v>
      </c>
      <c r="G58" s="12" t="n">
        <v>69.94967</v>
      </c>
      <c r="H58" s="12" t="n">
        <v>219.88666</v>
      </c>
      <c r="I58" s="12" t="n">
        <f aca="false">SUM(B58:H58)</f>
        <v>712.304420000002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3-04T19:55:23Z</dcterms:modified>
  <cp:revision>0</cp:revision>
  <dc:subject/>
  <dc:title/>
</cp:coreProperties>
</file>