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29 DE FEBRERO DE 2020</t>
  </si>
  <si>
    <t xml:space="preserve">(en miles de bolivianos)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t xml:space="preserve">Nota.- No se encuentra disponible la información correspondiente a la empresa de giros y remesas de dinero "More Bolivia" S.A. (R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4" min="2" style="0" width="8.85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12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</row>
    <row r="7" customFormat="false" ht="15" hidden="false" customHeight="false" outlineLevel="0" collapsed="false">
      <c r="A7" s="8" t="s">
        <v>11</v>
      </c>
      <c r="B7" s="9" t="n">
        <v>4667.19186</v>
      </c>
      <c r="C7" s="9" t="n">
        <v>10922.89373</v>
      </c>
      <c r="D7" s="9" t="n">
        <v>23574.698</v>
      </c>
      <c r="E7" s="9" t="n">
        <v>7231.15868</v>
      </c>
      <c r="F7" s="9" t="n">
        <v>1443.28832</v>
      </c>
      <c r="G7" s="9" t="n">
        <v>6332.2955</v>
      </c>
      <c r="H7" s="9" t="n">
        <f aca="false">SUM(B7:G7)</f>
        <v>54171.52609</v>
      </c>
    </row>
    <row r="8" customFormat="false" ht="15" hidden="false" customHeight="false" outlineLevel="0" collapsed="false">
      <c r="A8" s="10" t="s">
        <v>12</v>
      </c>
      <c r="B8" s="11" t="n">
        <v>3774.71551</v>
      </c>
      <c r="C8" s="11" t="n">
        <v>2123.22276</v>
      </c>
      <c r="D8" s="11" t="n">
        <v>3276.13328</v>
      </c>
      <c r="E8" s="11" t="n">
        <v>4031.84501</v>
      </c>
      <c r="F8" s="11" t="n">
        <v>952.5731</v>
      </c>
      <c r="G8" s="11" t="n">
        <v>1910.8958</v>
      </c>
      <c r="H8" s="11" t="n">
        <f aca="false">SUM(B8:G8)</f>
        <v>16069.38546</v>
      </c>
    </row>
    <row r="9" customFormat="false" ht="15" hidden="false" customHeight="false" outlineLevel="0" collapsed="false">
      <c r="A9" s="10" t="s">
        <v>13</v>
      </c>
      <c r="B9" s="11" t="n">
        <v>31.23007</v>
      </c>
      <c r="C9" s="11" t="n">
        <v>0</v>
      </c>
      <c r="D9" s="11" t="n">
        <v>0</v>
      </c>
      <c r="E9" s="11" t="n">
        <v>49.07527</v>
      </c>
      <c r="F9" s="11" t="n">
        <v>0</v>
      </c>
      <c r="G9" s="11" t="n">
        <v>132.8453</v>
      </c>
      <c r="H9" s="11" t="n">
        <f aca="false">SUM(B9:G9)</f>
        <v>213.15064</v>
      </c>
    </row>
    <row r="10" customFormat="false" ht="15" hidden="false" customHeight="false" outlineLevel="0" collapsed="false">
      <c r="A10" s="10" t="s">
        <v>14</v>
      </c>
      <c r="B10" s="11" t="n">
        <v>231.08039</v>
      </c>
      <c r="C10" s="11" t="n">
        <v>3497.0932</v>
      </c>
      <c r="D10" s="11" t="n">
        <v>19300.79882</v>
      </c>
      <c r="E10" s="11" t="n">
        <v>2502.60299</v>
      </c>
      <c r="F10" s="11" t="n">
        <v>6.04922</v>
      </c>
      <c r="G10" s="11" t="n">
        <v>4189.31948</v>
      </c>
      <c r="H10" s="11" t="n">
        <f aca="false">SUM(B10:G10)</f>
        <v>29726.9441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B11:G11)</f>
        <v>0</v>
      </c>
    </row>
    <row r="12" customFormat="false" ht="15" hidden="false" customHeight="false" outlineLevel="0" collapsed="false">
      <c r="A12" s="10" t="s">
        <v>16</v>
      </c>
      <c r="B12" s="11" t="n">
        <v>8.4721</v>
      </c>
      <c r="C12" s="11" t="n">
        <v>17.836</v>
      </c>
      <c r="D12" s="11" t="n">
        <v>0</v>
      </c>
      <c r="E12" s="11" t="n">
        <v>225.04477</v>
      </c>
      <c r="F12" s="11" t="n">
        <v>0</v>
      </c>
      <c r="G12" s="11" t="n">
        <v>0</v>
      </c>
      <c r="H12" s="11" t="n">
        <f aca="false">SUM(B12:G12)</f>
        <v>251.35287</v>
      </c>
    </row>
    <row r="13" customFormat="false" ht="15" hidden="false" customHeight="false" outlineLevel="0" collapsed="false">
      <c r="A13" s="10" t="s">
        <v>17</v>
      </c>
      <c r="B13" s="11" t="n">
        <v>240.79771</v>
      </c>
      <c r="C13" s="11" t="n">
        <v>3584.62308</v>
      </c>
      <c r="D13" s="11" t="n">
        <v>396.34033</v>
      </c>
      <c r="E13" s="11" t="n">
        <v>24.90472</v>
      </c>
      <c r="F13" s="11" t="n">
        <v>64.05739</v>
      </c>
      <c r="G13" s="11" t="n">
        <v>46.31419</v>
      </c>
      <c r="H13" s="11" t="n">
        <f aca="false">SUM(B13:G13)</f>
        <v>4357.03742</v>
      </c>
    </row>
    <row r="14" customFormat="false" ht="15" hidden="false" customHeight="false" outlineLevel="0" collapsed="false">
      <c r="A14" s="10" t="s">
        <v>18</v>
      </c>
      <c r="B14" s="11" t="n">
        <v>380.89608</v>
      </c>
      <c r="C14" s="11" t="n">
        <v>1700.11869</v>
      </c>
      <c r="D14" s="11" t="n">
        <v>601.42557</v>
      </c>
      <c r="E14" s="11" t="n">
        <v>397.68592</v>
      </c>
      <c r="F14" s="11" t="n">
        <v>420.60861</v>
      </c>
      <c r="G14" s="11" t="n">
        <v>52.92073</v>
      </c>
      <c r="H14" s="11" t="n">
        <f aca="false">SUM(B14:G14)</f>
        <v>3553.6556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B15:G15)</f>
        <v>0</v>
      </c>
    </row>
    <row r="16" customFormat="false" ht="15" hidden="false" customHeight="false" outlineLevel="0" collapsed="false">
      <c r="A16" s="5" t="s">
        <v>20</v>
      </c>
      <c r="B16" s="12" t="n">
        <v>3354.3264</v>
      </c>
      <c r="C16" s="12" t="n">
        <v>9300.09295</v>
      </c>
      <c r="D16" s="12" t="n">
        <v>22034.06766</v>
      </c>
      <c r="E16" s="12" t="n">
        <v>6127.63089</v>
      </c>
      <c r="F16" s="12" t="n">
        <v>532.45797</v>
      </c>
      <c r="G16" s="12" t="n">
        <v>5280.80777</v>
      </c>
      <c r="H16" s="12" t="n">
        <f aca="false">SUM(B16:G16)</f>
        <v>46629.38364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0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B18:G18)</f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v>7596.61788</v>
      </c>
      <c r="D19" s="11" t="n">
        <v>1635.76552</v>
      </c>
      <c r="E19" s="11" t="n">
        <v>0</v>
      </c>
      <c r="F19" s="11" t="n">
        <v>0</v>
      </c>
      <c r="G19" s="11" t="n">
        <v>0</v>
      </c>
      <c r="H19" s="11" t="n">
        <f aca="false">SUM(B19:G19)</f>
        <v>9232.3834</v>
      </c>
    </row>
    <row r="20" customFormat="false" ht="15" hidden="false" customHeight="false" outlineLevel="0" collapsed="false">
      <c r="A20" s="10" t="s">
        <v>24</v>
      </c>
      <c r="B20" s="11" t="n">
        <v>3354.3264</v>
      </c>
      <c r="C20" s="11" t="n">
        <v>1703.47507</v>
      </c>
      <c r="D20" s="11" t="n">
        <v>20398.30214</v>
      </c>
      <c r="E20" s="11" t="n">
        <v>6127.63089</v>
      </c>
      <c r="F20" s="11" t="n">
        <v>532.45797</v>
      </c>
      <c r="G20" s="11" t="n">
        <v>5280.80777</v>
      </c>
      <c r="H20" s="11" t="n">
        <f aca="false">SUM(B20:G20)</f>
        <v>37397.00024</v>
      </c>
    </row>
    <row r="21" customFormat="false" ht="15" hidden="false" customHeight="false" outlineLevel="0" collapsed="false">
      <c r="A21" s="10" t="s">
        <v>25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0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B22:G22)</f>
        <v>0</v>
      </c>
    </row>
    <row r="23" customFormat="false" ht="15" hidden="false" customHeight="false" outlineLevel="0" collapsed="false">
      <c r="A23" s="10" t="s">
        <v>2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B23:G23)</f>
        <v>0</v>
      </c>
    </row>
    <row r="24" customFormat="false" ht="15" hidden="false" customHeight="false" outlineLevel="0" collapsed="false">
      <c r="A24" s="10" t="s">
        <v>28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B24:G24)</f>
        <v>0</v>
      </c>
    </row>
    <row r="25" customFormat="false" ht="15" hidden="false" customHeight="false" outlineLevel="0" collapsed="false">
      <c r="A25" s="5" t="s">
        <v>29</v>
      </c>
      <c r="B25" s="12" t="n">
        <v>1312.86546</v>
      </c>
      <c r="C25" s="12" t="n">
        <v>1622.80078</v>
      </c>
      <c r="D25" s="12" t="n">
        <v>1540.63034</v>
      </c>
      <c r="E25" s="12" t="n">
        <v>1103.52779</v>
      </c>
      <c r="F25" s="12" t="n">
        <v>910.83035</v>
      </c>
      <c r="G25" s="12" t="n">
        <v>1051.48773</v>
      </c>
      <c r="H25" s="12" t="n">
        <f aca="false">SUM(B25:G25)</f>
        <v>7542.14245</v>
      </c>
    </row>
    <row r="26" customFormat="false" ht="15" hidden="false" customHeight="false" outlineLevel="0" collapsed="false">
      <c r="A26" s="10" t="s">
        <v>30</v>
      </c>
      <c r="B26" s="11" t="n">
        <v>1200</v>
      </c>
      <c r="C26" s="11" t="n">
        <v>1930</v>
      </c>
      <c r="D26" s="11" t="n">
        <v>3698.2</v>
      </c>
      <c r="E26" s="11" t="n">
        <v>1157</v>
      </c>
      <c r="F26" s="11" t="n">
        <v>1500</v>
      </c>
      <c r="G26" s="11" t="n">
        <v>1200</v>
      </c>
      <c r="H26" s="11" t="n">
        <f aca="false">SUM(B26:G26)</f>
        <v>10685.2</v>
      </c>
    </row>
    <row r="27" customFormat="false" ht="15" hidden="false" customHeight="false" outlineLevel="0" collapsed="false">
      <c r="A27" s="10" t="s">
        <v>31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B27:G27)</f>
        <v>0</v>
      </c>
    </row>
    <row r="28" customFormat="false" ht="15" hidden="false" customHeight="false" outlineLevel="0" collapsed="false">
      <c r="A28" s="10" t="s">
        <v>32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B28:G28)</f>
        <v>0</v>
      </c>
    </row>
    <row r="29" customFormat="false" ht="15" hidden="false" customHeight="false" outlineLevel="0" collapsed="false">
      <c r="A29" s="10" t="s">
        <v>33</v>
      </c>
      <c r="B29" s="11" t="n">
        <v>17.86212</v>
      </c>
      <c r="C29" s="11" t="n">
        <v>42.26536</v>
      </c>
      <c r="D29" s="11" t="n">
        <v>1395.23913</v>
      </c>
      <c r="E29" s="11" t="n">
        <v>0</v>
      </c>
      <c r="F29" s="11" t="n">
        <v>0</v>
      </c>
      <c r="G29" s="11" t="n">
        <v>0</v>
      </c>
      <c r="H29" s="11" t="n">
        <f aca="false">SUM(B29:G29)</f>
        <v>1455.36661</v>
      </c>
    </row>
    <row r="30" customFormat="false" ht="15" hidden="false" customHeight="false" outlineLevel="0" collapsed="false">
      <c r="A30" s="10" t="s">
        <v>34</v>
      </c>
      <c r="B30" s="11" t="n">
        <v>95.00334</v>
      </c>
      <c r="C30" s="11" t="n">
        <v>-349.46458</v>
      </c>
      <c r="D30" s="11" t="n">
        <v>-3552.80879</v>
      </c>
      <c r="E30" s="11" t="n">
        <v>-53.47221</v>
      </c>
      <c r="F30" s="11" t="n">
        <v>-589.16965</v>
      </c>
      <c r="G30" s="11" t="n">
        <v>-148.51227</v>
      </c>
      <c r="H30" s="11" t="n">
        <f aca="false">SUM(B30:G30)</f>
        <v>-4598.42416</v>
      </c>
    </row>
    <row r="31" customFormat="false" ht="15" hidden="false" customHeight="false" outlineLevel="0" collapsed="false">
      <c r="A31" s="10" t="s">
        <v>35</v>
      </c>
      <c r="B31" s="11" t="n">
        <v>160.75907</v>
      </c>
      <c r="C31" s="11" t="n">
        <v>-248.83854</v>
      </c>
      <c r="D31" s="11" t="n">
        <v>-2473.71821</v>
      </c>
      <c r="E31" s="11" t="n">
        <v>-659.50867</v>
      </c>
      <c r="F31" s="11" t="n">
        <v>-599.39677</v>
      </c>
      <c r="G31" s="11" t="n">
        <v>-160.14329</v>
      </c>
      <c r="H31" s="11" t="n">
        <f aca="false">SUM(B31:G31)</f>
        <v>-3980.84641</v>
      </c>
    </row>
    <row r="32" customFormat="false" ht="15" hidden="false" customHeight="false" outlineLevel="0" collapsed="false">
      <c r="A32" s="10" t="s">
        <v>36</v>
      </c>
      <c r="B32" s="11" t="n">
        <v>-65.75573</v>
      </c>
      <c r="C32" s="11" t="n">
        <v>-100.62604</v>
      </c>
      <c r="D32" s="11" t="n">
        <v>-1079.09058</v>
      </c>
      <c r="E32" s="11" t="n">
        <v>606.03646</v>
      </c>
      <c r="F32" s="11" t="n">
        <v>10.22712</v>
      </c>
      <c r="G32" s="11" t="n">
        <v>11.63102</v>
      </c>
      <c r="H32" s="11" t="n">
        <f aca="false">SUM(B32:G32)</f>
        <v>-617.57775</v>
      </c>
    </row>
    <row r="33" customFormat="false" ht="15" hidden="false" customHeight="false" outlineLevel="0" collapsed="false">
      <c r="A33" s="5" t="s">
        <v>37</v>
      </c>
      <c r="B33" s="12" t="n">
        <v>4667.19186</v>
      </c>
      <c r="C33" s="12" t="n">
        <v>10922.89373</v>
      </c>
      <c r="D33" s="12" t="n">
        <v>23574.698</v>
      </c>
      <c r="E33" s="12" t="n">
        <v>7231.15868</v>
      </c>
      <c r="F33" s="12" t="n">
        <v>1443.28832</v>
      </c>
      <c r="G33" s="12" t="n">
        <v>6332.2955</v>
      </c>
      <c r="H33" s="12" t="n">
        <f aca="false">SUM(B33:G33)</f>
        <v>54171.52609</v>
      </c>
    </row>
    <row r="34" customFormat="false" ht="15" hidden="false" customHeight="false" outlineLevel="0" collapsed="false">
      <c r="A34" s="10" t="s">
        <v>38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B34:G34)</f>
        <v>0</v>
      </c>
    </row>
    <row r="35" customFormat="false" ht="15" hidden="false" customHeight="false" outlineLevel="0" collapsed="false">
      <c r="A35" s="10" t="s">
        <v>39</v>
      </c>
      <c r="B35" s="11" t="n">
        <v>18203.01</v>
      </c>
      <c r="C35" s="11" t="n">
        <v>0</v>
      </c>
      <c r="D35" s="11" t="n">
        <v>0</v>
      </c>
      <c r="E35" s="11" t="n">
        <v>1783.6</v>
      </c>
      <c r="F35" s="11" t="n">
        <v>0</v>
      </c>
      <c r="G35" s="11" t="n">
        <v>0</v>
      </c>
      <c r="H35" s="11" t="n">
        <f aca="false">SUM(B35:G35)</f>
        <v>19986.61</v>
      </c>
    </row>
    <row r="36" customFormat="false" ht="30" hidden="false" customHeight="true" outlineLevel="0" collapsed="false">
      <c r="A36" s="5" t="s">
        <v>40</v>
      </c>
      <c r="B36" s="12" t="n">
        <v>0.00947</v>
      </c>
      <c r="C36" s="12" t="n">
        <v>2E-005</v>
      </c>
      <c r="D36" s="12" t="n">
        <v>0</v>
      </c>
      <c r="E36" s="12" t="n">
        <v>0</v>
      </c>
      <c r="F36" s="12" t="n">
        <v>0</v>
      </c>
      <c r="G36" s="12" t="n">
        <v>0.00095</v>
      </c>
      <c r="H36" s="12" t="n">
        <f aca="false">SUM(B36:G36)</f>
        <v>0.01044</v>
      </c>
    </row>
    <row r="37" customFormat="false" ht="15" hidden="false" customHeight="false" outlineLevel="0" collapsed="false">
      <c r="A37" s="10" t="s">
        <v>41</v>
      </c>
      <c r="B37" s="11" t="n">
        <v>8.77857</v>
      </c>
      <c r="C37" s="11" t="n">
        <v>78.89009</v>
      </c>
      <c r="D37" s="11" t="n">
        <v>0</v>
      </c>
      <c r="E37" s="11" t="n">
        <v>1.88874</v>
      </c>
      <c r="F37" s="11" t="n">
        <v>0</v>
      </c>
      <c r="G37" s="11" t="n">
        <v>0</v>
      </c>
      <c r="H37" s="11" t="n">
        <f aca="false">SUM(B37:G37)</f>
        <v>89.5574</v>
      </c>
    </row>
    <row r="38" customFormat="false" ht="15" hidden="false" customHeight="false" outlineLevel="0" collapsed="false">
      <c r="A38" s="13" t="s">
        <v>42</v>
      </c>
      <c r="B38" s="11" t="n">
        <v>-8.7691</v>
      </c>
      <c r="C38" s="11" t="n">
        <v>-78.89007</v>
      </c>
      <c r="D38" s="11" t="n">
        <v>0</v>
      </c>
      <c r="E38" s="11" t="n">
        <v>-1.88874</v>
      </c>
      <c r="F38" s="11" t="n">
        <v>0</v>
      </c>
      <c r="G38" s="11" t="n">
        <v>0.00095</v>
      </c>
      <c r="H38" s="11" t="n">
        <f aca="false">SUM(B38:G38)</f>
        <v>-89.54696</v>
      </c>
    </row>
    <row r="39" customFormat="false" ht="15" hidden="false" customHeight="false" outlineLevel="0" collapsed="false">
      <c r="A39" s="14" t="s">
        <v>43</v>
      </c>
      <c r="B39" s="11" t="n">
        <v>967.26685</v>
      </c>
      <c r="C39" s="11" t="n">
        <v>2150.7814</v>
      </c>
      <c r="D39" s="11" t="n">
        <v>4821.25884</v>
      </c>
      <c r="E39" s="11" t="n">
        <v>1533.48289</v>
      </c>
      <c r="F39" s="11" t="n">
        <v>108.04238</v>
      </c>
      <c r="G39" s="11" t="n">
        <v>394.67632</v>
      </c>
      <c r="H39" s="11" t="n">
        <f aca="false">SUM(B39:G39)</f>
        <v>9975.50868</v>
      </c>
    </row>
    <row r="40" customFormat="false" ht="15" hidden="false" customHeight="false" outlineLevel="0" collapsed="false">
      <c r="A40" s="10" t="s">
        <v>44</v>
      </c>
      <c r="B40" s="11" t="n">
        <v>288.29622</v>
      </c>
      <c r="C40" s="11" t="n">
        <v>1682.56547</v>
      </c>
      <c r="D40" s="11" t="n">
        <v>4800.96656</v>
      </c>
      <c r="E40" s="11" t="n">
        <v>1197.51412</v>
      </c>
      <c r="F40" s="11" t="n">
        <v>0.59682</v>
      </c>
      <c r="G40" s="11" t="n">
        <v>55.4733</v>
      </c>
      <c r="H40" s="11" t="n">
        <f aca="false">SUM(B40:G40)</f>
        <v>8025.41249</v>
      </c>
    </row>
    <row r="41" customFormat="false" ht="15" hidden="false" customHeight="false" outlineLevel="0" collapsed="false">
      <c r="A41" s="13" t="s">
        <v>45</v>
      </c>
      <c r="B41" s="11" t="n">
        <v>670.20153</v>
      </c>
      <c r="C41" s="11" t="n">
        <v>389.32586</v>
      </c>
      <c r="D41" s="11" t="n">
        <v>20.2922799999997</v>
      </c>
      <c r="E41" s="11" t="n">
        <v>334.08003</v>
      </c>
      <c r="F41" s="11" t="n">
        <v>107.44556</v>
      </c>
      <c r="G41" s="11" t="n">
        <v>339.20397</v>
      </c>
      <c r="H41" s="11" t="n">
        <f aca="false">SUM(B41:G41)</f>
        <v>1860.54923</v>
      </c>
    </row>
    <row r="42" customFormat="false" ht="15" hidden="false" customHeight="false" outlineLevel="0" collapsed="false">
      <c r="A42" s="14" t="s">
        <v>46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B42:G42)</f>
        <v>0</v>
      </c>
    </row>
    <row r="43" customFormat="false" ht="15" hidden="false" customHeight="false" outlineLevel="0" collapsed="false">
      <c r="A43" s="10" t="s">
        <v>47</v>
      </c>
      <c r="B43" s="11" t="n">
        <v>0</v>
      </c>
      <c r="C43" s="11" t="n">
        <v>74.8246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B43:G43)</f>
        <v>74.8246</v>
      </c>
    </row>
    <row r="44" customFormat="false" ht="15" hidden="false" customHeight="false" outlineLevel="0" collapsed="false">
      <c r="A44" s="13" t="s">
        <v>48</v>
      </c>
      <c r="B44" s="11" t="n">
        <v>670.20153</v>
      </c>
      <c r="C44" s="11" t="n">
        <v>314.50126</v>
      </c>
      <c r="D44" s="11" t="n">
        <v>20.2922799999997</v>
      </c>
      <c r="E44" s="11" t="n">
        <v>334.08003</v>
      </c>
      <c r="F44" s="11" t="n">
        <v>107.44556</v>
      </c>
      <c r="G44" s="11" t="n">
        <v>339.20397</v>
      </c>
      <c r="H44" s="11" t="n">
        <f aca="false">SUM(B44:G44)</f>
        <v>1785.72463</v>
      </c>
    </row>
    <row r="45" customFormat="false" ht="15" hidden="false" customHeight="false" outlineLevel="0" collapsed="false">
      <c r="A45" s="14" t="s">
        <v>49</v>
      </c>
      <c r="B45" s="11" t="n">
        <v>736.74006</v>
      </c>
      <c r="C45" s="11" t="n">
        <v>383.90581</v>
      </c>
      <c r="D45" s="11" t="n">
        <v>1083.95386</v>
      </c>
      <c r="E45" s="11" t="n">
        <v>520.71436</v>
      </c>
      <c r="F45" s="11" t="n">
        <v>96.96478</v>
      </c>
      <c r="G45" s="11" t="n">
        <v>311.41572</v>
      </c>
      <c r="H45" s="11" t="n">
        <f aca="false">SUM(B45:G45)</f>
        <v>3133.69459</v>
      </c>
    </row>
    <row r="46" customFormat="false" ht="15" hidden="false" customHeight="false" outlineLevel="0" collapsed="false">
      <c r="A46" s="13" t="s">
        <v>50</v>
      </c>
      <c r="B46" s="11" t="n">
        <v>-66.53853</v>
      </c>
      <c r="C46" s="11" t="n">
        <v>-69.4045500000001</v>
      </c>
      <c r="D46" s="11" t="n">
        <v>-1063.66158</v>
      </c>
      <c r="E46" s="11" t="n">
        <v>-186.63433</v>
      </c>
      <c r="F46" s="11" t="n">
        <v>10.48078</v>
      </c>
      <c r="G46" s="11" t="n">
        <v>27.7882500000001</v>
      </c>
      <c r="H46" s="11" t="n">
        <f aca="false">SUM(B46:G46)</f>
        <v>-1347.96996</v>
      </c>
    </row>
    <row r="47" customFormat="false" ht="15" hidden="false" customHeight="false" outlineLevel="0" collapsed="false">
      <c r="A47" s="14" t="s">
        <v>51</v>
      </c>
      <c r="B47" s="11" t="n">
        <v>0</v>
      </c>
      <c r="C47" s="11" t="n">
        <v>0</v>
      </c>
      <c r="D47" s="11" t="n">
        <v>0</v>
      </c>
      <c r="E47" s="11" t="n">
        <v>280.33944</v>
      </c>
      <c r="F47" s="11" t="n">
        <v>0</v>
      </c>
      <c r="G47" s="11" t="n">
        <v>0</v>
      </c>
      <c r="H47" s="11" t="n">
        <f aca="false">SUM(B47:G47)</f>
        <v>280.33944</v>
      </c>
    </row>
    <row r="48" customFormat="false" ht="15" hidden="false" customHeight="false" outlineLevel="0" collapsed="false">
      <c r="A48" s="10" t="s">
        <v>52</v>
      </c>
      <c r="B48" s="11" t="n">
        <v>0</v>
      </c>
      <c r="C48" s="11" t="n">
        <v>0</v>
      </c>
      <c r="D48" s="11" t="n">
        <v>15.429</v>
      </c>
      <c r="E48" s="11" t="n">
        <v>0.6761</v>
      </c>
      <c r="F48" s="11" t="n">
        <v>0.25366</v>
      </c>
      <c r="G48" s="11" t="n">
        <v>0</v>
      </c>
      <c r="H48" s="11" t="n">
        <f aca="false">SUM(B48:G48)</f>
        <v>16.35876</v>
      </c>
    </row>
    <row r="49" customFormat="false" ht="15" hidden="false" customHeight="false" outlineLevel="0" collapsed="false">
      <c r="A49" s="13" t="s">
        <v>53</v>
      </c>
      <c r="B49" s="11" t="n">
        <v>-66.53853</v>
      </c>
      <c r="C49" s="11" t="n">
        <v>-69.4045500000001</v>
      </c>
      <c r="D49" s="11" t="n">
        <v>-1079.09058</v>
      </c>
      <c r="E49" s="11" t="n">
        <v>93.0290099999999</v>
      </c>
      <c r="F49" s="11" t="n">
        <v>10.22712</v>
      </c>
      <c r="G49" s="11" t="n">
        <v>27.7882500000001</v>
      </c>
      <c r="H49" s="11" t="n">
        <f aca="false">SUM(B49:G49)</f>
        <v>-1083.98928</v>
      </c>
    </row>
    <row r="50" customFormat="false" ht="15" hidden="false" customHeight="false" outlineLevel="0" collapsed="false">
      <c r="A50" s="14" t="s">
        <v>54</v>
      </c>
      <c r="B50" s="11" t="n">
        <v>0.7828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SUM(B50:G50)</f>
        <v>0.7828</v>
      </c>
    </row>
    <row r="51" customFormat="false" ht="15" hidden="false" customHeight="false" outlineLevel="0" collapsed="false">
      <c r="A51" s="13" t="s">
        <v>55</v>
      </c>
      <c r="B51" s="11" t="n">
        <v>-65.75573</v>
      </c>
      <c r="C51" s="11" t="n">
        <v>-69.4045500000001</v>
      </c>
      <c r="D51" s="11" t="n">
        <v>-1079.09058</v>
      </c>
      <c r="E51" s="11" t="n">
        <v>93.0290099999999</v>
      </c>
      <c r="F51" s="11" t="n">
        <v>10.22712</v>
      </c>
      <c r="G51" s="11" t="n">
        <v>27.7882500000001</v>
      </c>
      <c r="H51" s="11" t="n">
        <f aca="false">SUM(B51:G51)</f>
        <v>-1083.20648</v>
      </c>
    </row>
    <row r="52" customFormat="false" ht="15" hidden="false" customHeight="false" outlineLevel="0" collapsed="false">
      <c r="A52" s="14" t="s">
        <v>56</v>
      </c>
      <c r="B52" s="11" t="n">
        <v>0</v>
      </c>
      <c r="C52" s="11" t="n">
        <v>5.176</v>
      </c>
      <c r="D52" s="11" t="n">
        <v>0</v>
      </c>
      <c r="E52" s="11" t="n">
        <v>527.15526</v>
      </c>
      <c r="F52" s="11" t="n">
        <v>0</v>
      </c>
      <c r="G52" s="11" t="n">
        <v>0</v>
      </c>
      <c r="H52" s="11" t="n">
        <f aca="false">SUM(B52:G52)</f>
        <v>532.33126</v>
      </c>
    </row>
    <row r="53" customFormat="false" ht="15" hidden="false" customHeight="false" outlineLevel="0" collapsed="false">
      <c r="A53" s="10" t="s">
        <v>57</v>
      </c>
      <c r="B53" s="11" t="n">
        <v>0</v>
      </c>
      <c r="C53" s="11" t="n">
        <v>36.39749</v>
      </c>
      <c r="D53" s="11" t="n">
        <v>0</v>
      </c>
      <c r="E53" s="11" t="n">
        <v>14.14781</v>
      </c>
      <c r="F53" s="11" t="n">
        <v>0</v>
      </c>
      <c r="G53" s="11" t="n">
        <v>16.15723</v>
      </c>
      <c r="H53" s="11" t="n">
        <f aca="false">SUM(B53:G53)</f>
        <v>66.70253</v>
      </c>
    </row>
    <row r="54" customFormat="false" ht="15" hidden="false" customHeight="false" outlineLevel="0" collapsed="false">
      <c r="A54" s="13" t="s">
        <v>58</v>
      </c>
      <c r="B54" s="11" t="n">
        <v>-65.75573</v>
      </c>
      <c r="C54" s="11" t="n">
        <v>-100.62604</v>
      </c>
      <c r="D54" s="11" t="n">
        <v>-1079.09058</v>
      </c>
      <c r="E54" s="11" t="n">
        <v>606.03646</v>
      </c>
      <c r="F54" s="11" t="n">
        <v>10.22712</v>
      </c>
      <c r="G54" s="11" t="n">
        <v>11.6310200000001</v>
      </c>
      <c r="H54" s="11" t="n">
        <f aca="false">SUM(B54:G54)</f>
        <v>-617.577750000001</v>
      </c>
    </row>
    <row r="55" customFormat="false" ht="15" hidden="false" customHeight="false" outlineLevel="0" collapsed="false">
      <c r="A55" s="14" t="s">
        <v>59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f aca="false">SUM(B55:G55)</f>
        <v>0</v>
      </c>
    </row>
    <row r="56" customFormat="false" ht="15" hidden="false" customHeight="false" outlineLevel="0" collapsed="false">
      <c r="A56" s="13" t="s">
        <v>60</v>
      </c>
      <c r="B56" s="11" t="n">
        <v>-65.75573</v>
      </c>
      <c r="C56" s="11" t="n">
        <v>-100.62604</v>
      </c>
      <c r="D56" s="11" t="n">
        <v>-1079.09058</v>
      </c>
      <c r="E56" s="11" t="n">
        <v>606.03646</v>
      </c>
      <c r="F56" s="11" t="n">
        <v>10.22712</v>
      </c>
      <c r="G56" s="11" t="n">
        <v>11.6310200000001</v>
      </c>
      <c r="H56" s="11" t="n">
        <f aca="false">SUM(B56:G56)</f>
        <v>-617.577750000001</v>
      </c>
    </row>
    <row r="57" customFormat="false" ht="15" hidden="false" customHeight="false" outlineLevel="0" collapsed="false">
      <c r="A57" s="14" t="s">
        <v>61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f aca="false">SUM(B57:G57)</f>
        <v>0</v>
      </c>
    </row>
    <row r="58" customFormat="false" ht="15" hidden="false" customHeight="false" outlineLevel="0" collapsed="false">
      <c r="A58" s="5" t="s">
        <v>62</v>
      </c>
      <c r="B58" s="12" t="n">
        <v>-65.75573</v>
      </c>
      <c r="C58" s="12" t="n">
        <v>-100.62604</v>
      </c>
      <c r="D58" s="12" t="n">
        <v>-1079.09058</v>
      </c>
      <c r="E58" s="12" t="n">
        <v>606.03646</v>
      </c>
      <c r="F58" s="12" t="n">
        <v>10.22712</v>
      </c>
      <c r="G58" s="12" t="n">
        <v>11.6310200000001</v>
      </c>
      <c r="H58" s="12" t="n">
        <f aca="false">SUM(B58:G58)</f>
        <v>-617.577750000001</v>
      </c>
    </row>
    <row r="59" customFormat="false" ht="5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5.75" hidden="false" customHeight="false" outlineLevel="0" collapsed="false">
      <c r="A60" s="16" t="s">
        <v>63</v>
      </c>
      <c r="B60" s="4"/>
      <c r="C60" s="4"/>
      <c r="D60" s="4"/>
      <c r="E60" s="4"/>
      <c r="F60" s="4"/>
      <c r="G60" s="4"/>
      <c r="H60" s="4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0-11-27T16:24:09Z</dcterms:modified>
  <cp:revision>0</cp:revision>
  <dc:subject/>
  <dc:title/>
</cp:coreProperties>
</file>