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MARZO DE 2020</t>
  </si>
  <si>
    <t xml:space="preserve">(en miles de bolivianos)</t>
  </si>
  <si>
    <t xml:space="preserve">ESTADO DE SITUACIÓN PATRIMONIAL</t>
  </si>
  <si>
    <t xml:space="preserve">LBI</t>
  </si>
  <si>
    <t xml:space="preserve">LFO</t>
  </si>
  <si>
    <t xml:space="preserve">LBN</t>
  </si>
  <si>
    <t xml:space="preserve">TOTAL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0"/>
      <color rgb="FFFFFFFF"/>
      <name val="Arial"/>
      <family val="2"/>
    </font>
    <font>
      <sz val="16"/>
      <name val="Times New Roman"/>
      <family val="1"/>
    </font>
    <font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5.28"/>
    <col collapsed="false" customWidth="true" hidden="false" outlineLevel="0" max="4" min="2" style="2" width="12.7"/>
    <col collapsed="false" customWidth="true" hidden="false" outlineLevel="0" max="5" min="5" style="2" width="19.7"/>
  </cols>
  <sheetData>
    <row r="1" s="5" customFormat="true" ht="2.25" hidden="false" customHeight="true" outlineLevel="0" collapsed="false">
      <c r="A1" s="3"/>
      <c r="B1" s="4"/>
      <c r="C1" s="4"/>
      <c r="D1" s="4"/>
      <c r="E1" s="4"/>
    </row>
    <row r="2" s="7" customFormat="true" ht="50.25" hidden="false" customHeight="true" outlineLevel="0" collapsed="false">
      <c r="A2" s="6" t="s">
        <v>0</v>
      </c>
      <c r="B2" s="6"/>
      <c r="C2" s="6"/>
      <c r="D2" s="6"/>
      <c r="E2" s="6"/>
    </row>
    <row r="3" s="7" customFormat="true" ht="34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34.5" hidden="false" customHeight="true" outlineLevel="0" collapsed="false">
      <c r="A4" s="6" t="s">
        <v>2</v>
      </c>
      <c r="B4" s="6"/>
      <c r="C4" s="6"/>
      <c r="D4" s="6"/>
      <c r="E4" s="6"/>
    </row>
    <row r="5" s="9" customFormat="true" ht="54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6" hidden="false" customHeight="true" outlineLevel="0" collapsed="false"/>
    <row r="7" s="13" customFormat="true" ht="4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</row>
    <row r="8" s="16" customFormat="true" ht="23.25" hidden="false" customHeight="true" outlineLevel="0" collapsed="false">
      <c r="A8" s="14" t="s">
        <v>9</v>
      </c>
      <c r="B8" s="15" t="n">
        <v>588774.28662</v>
      </c>
      <c r="C8" s="15" t="n">
        <v>174104.11531</v>
      </c>
      <c r="D8" s="15" t="n">
        <v>247393.06918</v>
      </c>
      <c r="E8" s="15" t="n">
        <f aca="false">SUM(B8:D8)</f>
        <v>1010271.47111</v>
      </c>
    </row>
    <row r="9" s="16" customFormat="true" ht="21.75" hidden="false" customHeight="true" outlineLevel="0" collapsed="false">
      <c r="A9" s="17" t="s">
        <v>10</v>
      </c>
      <c r="B9" s="18" t="n">
        <v>48305.31925</v>
      </c>
      <c r="C9" s="18" t="n">
        <v>5045.56056</v>
      </c>
      <c r="D9" s="18" t="n">
        <v>3292.57881</v>
      </c>
      <c r="E9" s="18" t="n">
        <f aca="false">SUM(B9:D9)</f>
        <v>56643.45862</v>
      </c>
    </row>
    <row r="10" s="19" customFormat="true" ht="20.25" hidden="false" customHeight="true" outlineLevel="0" collapsed="false">
      <c r="A10" s="17" t="s">
        <v>11</v>
      </c>
      <c r="B10" s="18" t="n">
        <v>220.90625</v>
      </c>
      <c r="C10" s="18" t="n">
        <v>4628.12946</v>
      </c>
      <c r="D10" s="18" t="n">
        <v>115.88752</v>
      </c>
      <c r="E10" s="18" t="n">
        <f aca="false">SUM(B10:D10)</f>
        <v>4964.92323</v>
      </c>
    </row>
    <row r="11" s="19" customFormat="true" ht="20.25" hidden="false" customHeight="true" outlineLevel="0" collapsed="false">
      <c r="A11" s="17" t="s">
        <v>12</v>
      </c>
      <c r="B11" s="18" t="n">
        <v>462976.67901</v>
      </c>
      <c r="C11" s="18" t="n">
        <v>157832.65905</v>
      </c>
      <c r="D11" s="18" t="n">
        <v>234274.48537</v>
      </c>
      <c r="E11" s="18" t="n">
        <f aca="false">SUM(B11:D11)</f>
        <v>855083.82343</v>
      </c>
    </row>
    <row r="12" s="19" customFormat="true" ht="20.25" hidden="false" customHeight="true" outlineLevel="0" collapsed="false">
      <c r="A12" s="20" t="s">
        <v>13</v>
      </c>
      <c r="B12" s="18" t="n">
        <v>275387.93962</v>
      </c>
      <c r="C12" s="18" t="n">
        <v>143851.54553</v>
      </c>
      <c r="D12" s="18" t="n">
        <v>229062.34058</v>
      </c>
      <c r="E12" s="18" t="n">
        <f aca="false">SUM(B12:D12)</f>
        <v>648301.82573</v>
      </c>
    </row>
    <row r="13" s="19" customFormat="true" ht="20.25" hidden="false" customHeight="true" outlineLevel="0" collapsed="false">
      <c r="A13" s="20" t="s">
        <v>14</v>
      </c>
      <c r="B13" s="18" t="n">
        <v>171036.29467</v>
      </c>
      <c r="C13" s="18" t="n">
        <v>12934.13759</v>
      </c>
      <c r="D13" s="18" t="n">
        <v>2960.02774</v>
      </c>
      <c r="E13" s="18" t="n">
        <f aca="false">SUM(B13:D13)</f>
        <v>186930.46</v>
      </c>
    </row>
    <row r="14" s="19" customFormat="true" ht="20.25" hidden="false" customHeight="true" outlineLevel="0" collapsed="false">
      <c r="A14" s="20" t="s">
        <v>15</v>
      </c>
      <c r="B14" s="18" t="n">
        <v>1936.05902</v>
      </c>
      <c r="C14" s="18" t="n">
        <v>660.69918</v>
      </c>
      <c r="D14" s="18" t="n">
        <v>1154.56906</v>
      </c>
      <c r="E14" s="18" t="n">
        <f aca="false">SUM(B14:D14)</f>
        <v>3751.32726</v>
      </c>
    </row>
    <row r="15" s="19" customFormat="true" ht="20.25" hidden="false" customHeight="true" outlineLevel="0" collapsed="false">
      <c r="A15" s="20" t="s">
        <v>16</v>
      </c>
      <c r="B15" s="18" t="n">
        <v>9488.10377</v>
      </c>
      <c r="C15" s="18" t="n">
        <v>235.5477</v>
      </c>
      <c r="D15" s="18" t="n">
        <v>0</v>
      </c>
      <c r="E15" s="18" t="n">
        <f aca="false">SUM(B15:D15)</f>
        <v>9723.65147</v>
      </c>
    </row>
    <row r="16" s="19" customFormat="true" ht="20.25" hidden="false" customHeight="true" outlineLevel="0" collapsed="false">
      <c r="A16" s="20" t="s">
        <v>17</v>
      </c>
      <c r="B16" s="18" t="n">
        <v>2471.18638</v>
      </c>
      <c r="C16" s="18" t="n">
        <v>1055.24339</v>
      </c>
      <c r="D16" s="18" t="n">
        <v>593.93453</v>
      </c>
      <c r="E16" s="18" t="n">
        <f aca="false">SUM(B16:D16)</f>
        <v>4120.3643</v>
      </c>
    </row>
    <row r="17" s="19" customFormat="true" ht="20.25" hidden="false" customHeight="true" outlineLevel="0" collapsed="false">
      <c r="A17" s="20" t="s">
        <v>18</v>
      </c>
      <c r="B17" s="18" t="n">
        <v>5171.10514</v>
      </c>
      <c r="C17" s="18" t="n">
        <v>209.45714</v>
      </c>
      <c r="D17" s="18" t="n">
        <v>831.63201</v>
      </c>
      <c r="E17" s="18" t="n">
        <f aca="false">SUM(B17:D17)</f>
        <v>6212.19429</v>
      </c>
    </row>
    <row r="18" s="19" customFormat="true" ht="20.25" hidden="false" customHeight="true" outlineLevel="0" collapsed="false">
      <c r="A18" s="20" t="s">
        <v>19</v>
      </c>
      <c r="B18" s="18" t="n">
        <v>7915.49899</v>
      </c>
      <c r="C18" s="18" t="n">
        <v>2397.4801</v>
      </c>
      <c r="D18" s="18" t="n">
        <v>1865.39935</v>
      </c>
      <c r="E18" s="18" t="n">
        <f aca="false">SUM(B18:D18)</f>
        <v>12178.37844</v>
      </c>
    </row>
    <row r="19" s="19" customFormat="true" ht="20.25" hidden="false" customHeight="true" outlineLevel="0" collapsed="false">
      <c r="A19" s="20" t="s">
        <v>20</v>
      </c>
      <c r="B19" s="18" t="n">
        <v>-10429.50858</v>
      </c>
      <c r="C19" s="18" t="n">
        <v>-3511.45158</v>
      </c>
      <c r="D19" s="18" t="n">
        <v>-2193.4179</v>
      </c>
      <c r="E19" s="18" t="n">
        <f aca="false">SUM(B19:D19)</f>
        <v>-16134.37806</v>
      </c>
    </row>
    <row r="20" s="19" customFormat="true" ht="20.25" hidden="false" customHeight="true" outlineLevel="0" collapsed="false">
      <c r="A20" s="17" t="s">
        <v>21</v>
      </c>
      <c r="B20" s="18" t="n">
        <v>42633.27259</v>
      </c>
      <c r="C20" s="18" t="n">
        <v>5844.37139</v>
      </c>
      <c r="D20" s="18" t="n">
        <v>3105.51912</v>
      </c>
      <c r="E20" s="18" t="n">
        <f aca="false">SUM(B20:D20)</f>
        <v>51583.1631</v>
      </c>
    </row>
    <row r="21" s="19" customFormat="true" ht="20.25" hidden="false" customHeight="true" outlineLevel="0" collapsed="false">
      <c r="A21" s="17" t="s">
        <v>22</v>
      </c>
      <c r="B21" s="18" t="n">
        <v>30542.40956</v>
      </c>
      <c r="C21" s="18" t="n">
        <v>566.96001</v>
      </c>
      <c r="D21" s="18" t="n">
        <v>5811.52183</v>
      </c>
      <c r="E21" s="18" t="n">
        <f aca="false">SUM(B21:D21)</f>
        <v>36920.8914</v>
      </c>
    </row>
    <row r="22" s="19" customFormat="true" ht="20.25" hidden="false" customHeight="true" outlineLevel="0" collapsed="false">
      <c r="A22" s="17" t="s">
        <v>23</v>
      </c>
      <c r="B22" s="18" t="n">
        <v>25.9651</v>
      </c>
      <c r="C22" s="18" t="n">
        <v>0</v>
      </c>
      <c r="D22" s="18" t="n">
        <v>673.28095</v>
      </c>
      <c r="E22" s="18" t="n">
        <f aca="false">SUM(B22:D22)</f>
        <v>699.24605</v>
      </c>
    </row>
    <row r="23" s="19" customFormat="true" ht="20.25" hidden="false" customHeight="true" outlineLevel="0" collapsed="false">
      <c r="A23" s="17" t="s">
        <v>24</v>
      </c>
      <c r="B23" s="18" t="n">
        <v>4064.63236</v>
      </c>
      <c r="C23" s="18" t="n">
        <v>144.25884</v>
      </c>
      <c r="D23" s="18" t="n">
        <v>119.79558</v>
      </c>
      <c r="E23" s="18" t="n">
        <f aca="false">SUM(B23:D23)</f>
        <v>4328.68678</v>
      </c>
    </row>
    <row r="24" s="19" customFormat="true" ht="22.5" hidden="false" customHeight="true" outlineLevel="0" collapsed="false">
      <c r="A24" s="17" t="s">
        <v>25</v>
      </c>
      <c r="B24" s="18" t="n">
        <v>5.1025</v>
      </c>
      <c r="C24" s="18" t="n">
        <v>42.176</v>
      </c>
      <c r="D24" s="18" t="n">
        <v>0</v>
      </c>
      <c r="E24" s="18" t="n">
        <f aca="false">SUM(B24:D24)</f>
        <v>47.2785</v>
      </c>
    </row>
    <row r="25" s="16" customFormat="true" ht="50.25" hidden="false" customHeight="true" outlineLevel="0" collapsed="false">
      <c r="A25" s="17" t="s">
        <v>26</v>
      </c>
      <c r="B25" s="18" t="n">
        <v>0</v>
      </c>
      <c r="C25" s="18" t="n">
        <v>0</v>
      </c>
      <c r="D25" s="18" t="n">
        <v>0</v>
      </c>
      <c r="E25" s="18" t="n">
        <f aca="false">SUM(B25:D25)</f>
        <v>0</v>
      </c>
    </row>
    <row r="26" customFormat="false" ht="25.5" hidden="false" customHeight="true" outlineLevel="0" collapsed="false">
      <c r="A26" s="21" t="s">
        <v>27</v>
      </c>
      <c r="B26" s="15" t="n">
        <v>549326.07027</v>
      </c>
      <c r="C26" s="15" t="n">
        <v>151325.021</v>
      </c>
      <c r="D26" s="15" t="n">
        <v>214542.49445</v>
      </c>
      <c r="E26" s="15" t="n">
        <f aca="false">SUM(B26:D26)</f>
        <v>915193.58572</v>
      </c>
    </row>
    <row r="27" customFormat="false" ht="20.25" hidden="false" customHeight="true" outlineLevel="0" collapsed="false">
      <c r="A27" s="17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20.2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20.2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20.2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20.2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20.2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20.25" hidden="false" customHeight="true" outlineLevel="0" collapsed="false">
      <c r="A33" s="20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20.25" hidden="false" customHeight="true" outlineLevel="0" collapsed="false">
      <c r="A34" s="17" t="s">
        <v>35</v>
      </c>
      <c r="B34" s="18" t="n">
        <v>0</v>
      </c>
      <c r="C34" s="18" t="n">
        <v>0</v>
      </c>
      <c r="D34" s="18" t="n">
        <v>0</v>
      </c>
      <c r="E34" s="18" t="n">
        <f aca="false">SUM(B34:D34)</f>
        <v>0</v>
      </c>
    </row>
    <row r="35" customFormat="false" ht="20.25" hidden="false" customHeight="true" outlineLevel="0" collapsed="false">
      <c r="A35" s="17" t="s">
        <v>36</v>
      </c>
      <c r="B35" s="18" t="n">
        <v>38768.61659</v>
      </c>
      <c r="C35" s="18" t="n">
        <v>141976.9614</v>
      </c>
      <c r="D35" s="18" t="n">
        <v>136886.78647</v>
      </c>
      <c r="E35" s="18" t="n">
        <f aca="false">SUM(B35:D35)</f>
        <v>317632.36446</v>
      </c>
    </row>
    <row r="36" customFormat="false" ht="20.25" hidden="false" customHeight="true" outlineLevel="0" collapsed="false">
      <c r="A36" s="17" t="s">
        <v>37</v>
      </c>
      <c r="B36" s="18" t="n">
        <v>19025.82434</v>
      </c>
      <c r="C36" s="18" t="n">
        <v>6566.9574</v>
      </c>
      <c r="D36" s="18" t="n">
        <v>4701.48951</v>
      </c>
      <c r="E36" s="18" t="n">
        <f aca="false">SUM(B36:D36)</f>
        <v>30294.27125</v>
      </c>
    </row>
    <row r="37" customFormat="false" ht="20.25" hidden="false" customHeight="true" outlineLevel="0" collapsed="false">
      <c r="A37" s="17" t="s">
        <v>38</v>
      </c>
      <c r="B37" s="18" t="n">
        <v>9579.91991</v>
      </c>
      <c r="C37" s="18" t="n">
        <v>2781.1022</v>
      </c>
      <c r="D37" s="18" t="n">
        <v>2067.8644</v>
      </c>
      <c r="E37" s="18" t="n">
        <f aca="false">SUM(B37:D37)</f>
        <v>14428.88651</v>
      </c>
    </row>
    <row r="38" customFormat="false" ht="20.25" hidden="false" customHeight="true" outlineLevel="0" collapsed="false">
      <c r="A38" s="17" t="s">
        <v>39</v>
      </c>
      <c r="B38" s="18" t="n">
        <v>481951.70943</v>
      </c>
      <c r="C38" s="18" t="n">
        <v>0</v>
      </c>
      <c r="D38" s="18" t="n">
        <v>60382.5</v>
      </c>
      <c r="E38" s="18" t="n">
        <f aca="false">SUM(B38:D38)</f>
        <v>542334.20943</v>
      </c>
    </row>
    <row r="39" s="16" customFormat="true" ht="26.2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10503.85407</v>
      </c>
      <c r="E39" s="18" t="n">
        <f aca="false">SUM(B39:D39)</f>
        <v>10503.85407</v>
      </c>
    </row>
    <row r="40" s="16" customFormat="true" ht="23.25" hidden="false" customHeight="true" outlineLevel="0" collapsed="false">
      <c r="A40" s="17" t="s">
        <v>41</v>
      </c>
      <c r="B40" s="18" t="n">
        <v>0</v>
      </c>
      <c r="C40" s="18" t="n">
        <v>0</v>
      </c>
      <c r="D40" s="18" t="n">
        <v>0</v>
      </c>
      <c r="E40" s="18" t="n">
        <f aca="false">SUM(B40:D40)</f>
        <v>0</v>
      </c>
    </row>
    <row r="41" customFormat="false" ht="20.25" hidden="false" customHeight="true" outlineLevel="0" collapsed="false">
      <c r="A41" s="21" t="s">
        <v>42</v>
      </c>
      <c r="B41" s="15" t="n">
        <v>39448.21635</v>
      </c>
      <c r="C41" s="15" t="n">
        <v>22779.09457</v>
      </c>
      <c r="D41" s="15" t="n">
        <v>32850.57474</v>
      </c>
      <c r="E41" s="15" t="n">
        <f aca="false">SUM(B41:D41)</f>
        <v>95077.88566</v>
      </c>
    </row>
    <row r="42" customFormat="false" ht="20.25" hidden="false" customHeight="true" outlineLevel="0" collapsed="false">
      <c r="A42" s="17" t="s">
        <v>43</v>
      </c>
      <c r="B42" s="18" t="n">
        <v>17000</v>
      </c>
      <c r="C42" s="18" t="n">
        <v>16637.4</v>
      </c>
      <c r="D42" s="18" t="n">
        <v>14861.6</v>
      </c>
      <c r="E42" s="18" t="n">
        <f aca="false">SUM(B42:D42)</f>
        <v>48499</v>
      </c>
    </row>
    <row r="43" customFormat="false" ht="20.2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583.1</v>
      </c>
      <c r="E43" s="18" t="n">
        <f aca="false">SUM(B43:D43)</f>
        <v>583.1</v>
      </c>
    </row>
    <row r="44" customFormat="false" ht="20.25" hidden="false" customHeight="true" outlineLevel="0" collapsed="false">
      <c r="A44" s="17" t="s">
        <v>45</v>
      </c>
      <c r="B44" s="18" t="n">
        <v>0</v>
      </c>
      <c r="C44" s="18" t="n">
        <v>0</v>
      </c>
      <c r="D44" s="18" t="n">
        <v>0</v>
      </c>
      <c r="E44" s="18" t="n">
        <f aca="false">SUM(B44:D44)</f>
        <v>0</v>
      </c>
    </row>
    <row r="45" customFormat="false" ht="20.25" hidden="false" customHeight="true" outlineLevel="0" collapsed="false">
      <c r="A45" s="17" t="s">
        <v>46</v>
      </c>
      <c r="B45" s="18" t="n">
        <v>23417.9638</v>
      </c>
      <c r="C45" s="18" t="n">
        <v>653.99293</v>
      </c>
      <c r="D45" s="18" t="n">
        <v>14713.06049</v>
      </c>
      <c r="E45" s="18" t="n">
        <f aca="false">SUM(B45:D45)</f>
        <v>38785.01722</v>
      </c>
    </row>
    <row r="46" customFormat="false" ht="20.25" hidden="false" customHeight="true" outlineLevel="0" collapsed="false">
      <c r="A46" s="17" t="s">
        <v>47</v>
      </c>
      <c r="B46" s="18" t="n">
        <v>-969.74745</v>
      </c>
      <c r="C46" s="18" t="n">
        <v>5487.70164</v>
      </c>
      <c r="D46" s="18" t="n">
        <v>2692.81425</v>
      </c>
      <c r="E46" s="18" t="n">
        <f aca="false">SUM(B46:D46)</f>
        <v>7210.76844</v>
      </c>
    </row>
    <row r="47" customFormat="false" ht="20.25" hidden="false" customHeight="true" outlineLevel="0" collapsed="false">
      <c r="A47" s="20" t="s">
        <v>48</v>
      </c>
      <c r="B47" s="18" t="n">
        <v>0.10626</v>
      </c>
      <c r="C47" s="18" t="n">
        <v>4516.41998</v>
      </c>
      <c r="D47" s="18" t="n">
        <v>1175.55</v>
      </c>
      <c r="E47" s="18" t="n">
        <f aca="false">SUM(B47:D47)</f>
        <v>5692.07624</v>
      </c>
    </row>
    <row r="48" s="16" customFormat="true" ht="23.25" hidden="false" customHeight="true" outlineLevel="0" collapsed="false">
      <c r="A48" s="20" t="s">
        <v>49</v>
      </c>
      <c r="B48" s="18" t="n">
        <v>-969.85371</v>
      </c>
      <c r="C48" s="18" t="n">
        <v>971.28166</v>
      </c>
      <c r="D48" s="18" t="n">
        <v>1517.26425</v>
      </c>
      <c r="E48" s="18" t="n">
        <f aca="false">SUM(B48:D48)</f>
        <v>1518.6922</v>
      </c>
    </row>
    <row r="49" customFormat="false" ht="20.25" hidden="false" customHeight="true" outlineLevel="0" collapsed="false">
      <c r="A49" s="21" t="s">
        <v>50</v>
      </c>
      <c r="B49" s="15" t="n">
        <v>588774.28662</v>
      </c>
      <c r="C49" s="15" t="n">
        <v>174104.11557</v>
      </c>
      <c r="D49" s="15" t="n">
        <v>247393.06919</v>
      </c>
      <c r="E49" s="15" t="n">
        <f aca="false">SUM(B49:D49)</f>
        <v>1010271.47138</v>
      </c>
    </row>
    <row r="50" customFormat="false" ht="20.25" hidden="false" customHeight="true" outlineLevel="0" collapsed="false">
      <c r="A50" s="20" t="s">
        <v>51</v>
      </c>
      <c r="B50" s="18" t="n">
        <v>0</v>
      </c>
      <c r="C50" s="18" t="n">
        <v>0</v>
      </c>
      <c r="D50" s="18" t="n">
        <v>0</v>
      </c>
      <c r="E50" s="18" t="n">
        <f aca="false">SUM(B50:D50)</f>
        <v>0</v>
      </c>
    </row>
    <row r="51" customFormat="false" ht="20.25" hidden="false" customHeight="true" outlineLevel="0" collapsed="false">
      <c r="A51" s="20" t="s">
        <v>52</v>
      </c>
      <c r="B51" s="18" t="n">
        <v>516640.31304</v>
      </c>
      <c r="C51" s="18" t="n">
        <v>524375.59406</v>
      </c>
      <c r="D51" s="18" t="n">
        <v>1426111.54058</v>
      </c>
      <c r="E51" s="18" t="n">
        <f aca="false">SUM(B51:D51)</f>
        <v>2467127.44768</v>
      </c>
    </row>
    <row r="52" customFormat="false" ht="20.25" hidden="false" customHeight="true" outlineLevel="0" collapsed="false">
      <c r="A52" s="20"/>
      <c r="B52" s="18"/>
      <c r="C52" s="18"/>
      <c r="D52" s="18"/>
      <c r="E52" s="18"/>
    </row>
    <row r="53" s="16" customFormat="true" ht="30" hidden="false" customHeight="true" outlineLevel="0" collapsed="false">
      <c r="A53" s="21" t="s">
        <v>53</v>
      </c>
      <c r="B53" s="15"/>
      <c r="C53" s="15"/>
      <c r="D53" s="15"/>
      <c r="E53" s="15"/>
    </row>
    <row r="54" customFormat="false" ht="20.25" hidden="false" customHeight="true" outlineLevel="0" collapsed="false">
      <c r="A54" s="20" t="s">
        <v>54</v>
      </c>
      <c r="B54" s="18" t="n">
        <v>12361.87396</v>
      </c>
      <c r="C54" s="18" t="n">
        <v>4873.54822</v>
      </c>
      <c r="D54" s="18" t="n">
        <v>4861.89261</v>
      </c>
      <c r="E54" s="18" t="n">
        <f aca="false">SUM(B54:D54)</f>
        <v>22097.31479</v>
      </c>
    </row>
    <row r="55" customFormat="false" ht="20.25" hidden="false" customHeight="true" outlineLevel="0" collapsed="false">
      <c r="A55" s="20" t="s">
        <v>55</v>
      </c>
      <c r="B55" s="18" t="n">
        <v>-6536.34976</v>
      </c>
      <c r="C55" s="18" t="n">
        <v>-2108.05648</v>
      </c>
      <c r="D55" s="18" t="n">
        <v>-2392.43639</v>
      </c>
      <c r="E55" s="18" t="n">
        <f aca="false">SUM(B55:D55)</f>
        <v>-11036.84263</v>
      </c>
    </row>
    <row r="56" customFormat="false" ht="20.25" hidden="false" customHeight="true" outlineLevel="0" collapsed="false">
      <c r="A56" s="17" t="s">
        <v>56</v>
      </c>
      <c r="B56" s="18" t="n">
        <v>5825.5242</v>
      </c>
      <c r="C56" s="18" t="n">
        <v>2765.49174</v>
      </c>
      <c r="D56" s="18" t="n">
        <v>2469.45622</v>
      </c>
      <c r="E56" s="18" t="n">
        <f aca="false">SUM(B56:D56)</f>
        <v>11060.47216</v>
      </c>
    </row>
    <row r="57" customFormat="false" ht="20.25" hidden="false" customHeight="true" outlineLevel="0" collapsed="false">
      <c r="A57" s="20" t="s">
        <v>57</v>
      </c>
      <c r="B57" s="18" t="n">
        <v>2416.90947</v>
      </c>
      <c r="C57" s="18" t="n">
        <v>142.65291</v>
      </c>
      <c r="D57" s="18" t="n">
        <v>80.25736</v>
      </c>
      <c r="E57" s="18" t="n">
        <f aca="false">SUM(B57:D57)</f>
        <v>2639.81974</v>
      </c>
    </row>
    <row r="58" customFormat="false" ht="20.25" hidden="false" customHeight="true" outlineLevel="0" collapsed="false">
      <c r="A58" s="20" t="s">
        <v>58</v>
      </c>
      <c r="B58" s="18" t="n">
        <v>-2471.06063</v>
      </c>
      <c r="C58" s="18" t="n">
        <v>-69.78649</v>
      </c>
      <c r="D58" s="18" t="n">
        <v>-46.57042</v>
      </c>
      <c r="E58" s="18" t="n">
        <f aca="false">SUM(B58:D58)</f>
        <v>-2587.41754</v>
      </c>
    </row>
    <row r="59" customFormat="false" ht="20.25" hidden="false" customHeight="true" outlineLevel="0" collapsed="false">
      <c r="A59" s="17" t="s">
        <v>59</v>
      </c>
      <c r="B59" s="18" t="n">
        <v>5771.37304</v>
      </c>
      <c r="C59" s="18" t="n">
        <v>2838.35816</v>
      </c>
      <c r="D59" s="18" t="n">
        <v>2503.14316</v>
      </c>
      <c r="E59" s="18" t="n">
        <f aca="false">SUM(B59:D59)</f>
        <v>11112.87436</v>
      </c>
    </row>
    <row r="60" customFormat="false" ht="20.25" hidden="false" customHeight="true" outlineLevel="0" collapsed="false">
      <c r="A60" s="20" t="s">
        <v>60</v>
      </c>
      <c r="B60" s="18" t="n">
        <v>2556.87222</v>
      </c>
      <c r="C60" s="18" t="n">
        <v>1380.05977</v>
      </c>
      <c r="D60" s="18" t="n">
        <v>475.20331</v>
      </c>
      <c r="E60" s="18" t="n">
        <f aca="false">SUM(B60:D60)</f>
        <v>4412.1353</v>
      </c>
    </row>
    <row r="61" customFormat="false" ht="20.25" hidden="false" customHeight="true" outlineLevel="0" collapsed="false">
      <c r="A61" s="20" t="s">
        <v>61</v>
      </c>
      <c r="B61" s="18" t="n">
        <v>-5414.24226</v>
      </c>
      <c r="C61" s="18" t="n">
        <v>-2255.95595</v>
      </c>
      <c r="D61" s="18" t="n">
        <v>-388.57811</v>
      </c>
      <c r="E61" s="18" t="n">
        <f aca="false">SUM(B61:D61)</f>
        <v>-8058.77632</v>
      </c>
    </row>
    <row r="62" customFormat="false" ht="20.25" hidden="false" customHeight="true" outlineLevel="0" collapsed="false">
      <c r="A62" s="17" t="s">
        <v>62</v>
      </c>
      <c r="B62" s="18" t="n">
        <v>2914.003</v>
      </c>
      <c r="C62" s="18" t="n">
        <v>1962.46198</v>
      </c>
      <c r="D62" s="18" t="n">
        <v>2589.76836</v>
      </c>
      <c r="E62" s="18" t="n">
        <f aca="false">SUM(B62:D62)</f>
        <v>7466.23334</v>
      </c>
    </row>
    <row r="63" customFormat="false" ht="20.25" hidden="false" customHeight="true" outlineLevel="0" collapsed="false">
      <c r="A63" s="20" t="s">
        <v>63</v>
      </c>
      <c r="B63" s="18" t="n">
        <v>-3845.45943</v>
      </c>
      <c r="C63" s="18" t="n">
        <v>-1054.64669</v>
      </c>
      <c r="D63" s="18" t="n">
        <v>-1297.0681</v>
      </c>
      <c r="E63" s="18" t="n">
        <f aca="false">SUM(B63:D63)</f>
        <v>-6197.17422</v>
      </c>
    </row>
    <row r="64" customFormat="false" ht="20.25" hidden="false" customHeight="true" outlineLevel="0" collapsed="false">
      <c r="A64" s="17" t="s">
        <v>64</v>
      </c>
      <c r="B64" s="18" t="n">
        <v>-931.45643</v>
      </c>
      <c r="C64" s="18" t="n">
        <v>907.81529</v>
      </c>
      <c r="D64" s="18" t="n">
        <v>1292.70026</v>
      </c>
      <c r="E64" s="18" t="n">
        <f aca="false">SUM(B64:D64)</f>
        <v>1269.05912</v>
      </c>
    </row>
    <row r="65" customFormat="false" ht="20.25" hidden="false" customHeight="true" outlineLevel="0" collapsed="false">
      <c r="A65" s="20" t="s">
        <v>65</v>
      </c>
      <c r="B65" s="18" t="n">
        <v>140.45502</v>
      </c>
      <c r="C65" s="18" t="n">
        <v>4.07531</v>
      </c>
      <c r="D65" s="18" t="n">
        <v>36.152</v>
      </c>
      <c r="E65" s="18" t="n">
        <f aca="false">SUM(B65:D65)</f>
        <v>180.68233</v>
      </c>
    </row>
    <row r="66" customFormat="false" ht="20.25" hidden="false" customHeight="true" outlineLevel="0" collapsed="false">
      <c r="A66" s="20" t="s">
        <v>66</v>
      </c>
      <c r="B66" s="18" t="n">
        <v>140.45502</v>
      </c>
      <c r="C66" s="18" t="n">
        <v>0.00046</v>
      </c>
      <c r="D66" s="18" t="n">
        <v>36.152</v>
      </c>
      <c r="E66" s="18" t="n">
        <f aca="false">SUM(B66:D66)</f>
        <v>176.60748</v>
      </c>
    </row>
    <row r="67" customFormat="false" ht="20.25" hidden="false" customHeight="true" outlineLevel="0" collapsed="false">
      <c r="A67" s="20" t="s">
        <v>67</v>
      </c>
      <c r="B67" s="18" t="n">
        <v>0</v>
      </c>
      <c r="C67" s="18" t="n">
        <v>4.07485</v>
      </c>
      <c r="D67" s="18" t="n">
        <v>0</v>
      </c>
      <c r="E67" s="18" t="n">
        <f aca="false">SUM(B67:D67)</f>
        <v>4.07485</v>
      </c>
    </row>
    <row r="68" customFormat="false" ht="20.25" hidden="false" customHeight="true" outlineLevel="0" collapsed="false">
      <c r="A68" s="20" t="s">
        <v>68</v>
      </c>
      <c r="B68" s="18" t="n">
        <v>-3.22919</v>
      </c>
      <c r="C68" s="18" t="n">
        <v>0</v>
      </c>
      <c r="D68" s="18" t="n">
        <v>0</v>
      </c>
      <c r="E68" s="18" t="n">
        <f aca="false">SUM(B68:D68)</f>
        <v>-3.22919</v>
      </c>
    </row>
    <row r="69" customFormat="false" ht="20.25" hidden="false" customHeight="true" outlineLevel="0" collapsed="false">
      <c r="A69" s="20" t="s">
        <v>69</v>
      </c>
      <c r="B69" s="18" t="n">
        <v>-3.22919</v>
      </c>
      <c r="C69" s="18" t="n">
        <v>0</v>
      </c>
      <c r="D69" s="18" t="n">
        <v>0</v>
      </c>
      <c r="E69" s="18" t="n">
        <f aca="false">SUM(B69:D69)</f>
        <v>-3.22919</v>
      </c>
    </row>
    <row r="70" customFormat="false" ht="20.25" hidden="false" customHeight="true" outlineLevel="0" collapsed="false">
      <c r="A70" s="20" t="s">
        <v>70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20.25" hidden="false" customHeight="true" outlineLevel="0" collapsed="false">
      <c r="A71" s="17" t="s">
        <v>71</v>
      </c>
      <c r="B71" s="18" t="n">
        <v>-794.2306</v>
      </c>
      <c r="C71" s="18" t="n">
        <v>911.8906</v>
      </c>
      <c r="D71" s="18" t="n">
        <v>1328.85226</v>
      </c>
      <c r="E71" s="18" t="n">
        <f aca="false">SUM(B71:D71)</f>
        <v>1446.51226</v>
      </c>
    </row>
    <row r="72" customFormat="false" ht="20.25" hidden="false" customHeight="true" outlineLevel="0" collapsed="false">
      <c r="A72" s="20" t="s">
        <v>72</v>
      </c>
      <c r="B72" s="18" t="n">
        <v>511.91015</v>
      </c>
      <c r="C72" s="18" t="n">
        <v>0</v>
      </c>
      <c r="D72" s="18" t="n">
        <v>394.77599</v>
      </c>
      <c r="E72" s="18" t="n">
        <f aca="false">SUM(B72:D72)</f>
        <v>906.68614</v>
      </c>
    </row>
    <row r="73" customFormat="false" ht="20.25" hidden="false" customHeight="true" outlineLevel="0" collapsed="false">
      <c r="A73" s="20" t="s">
        <v>73</v>
      </c>
      <c r="B73" s="18" t="n">
        <v>0</v>
      </c>
      <c r="C73" s="18" t="n">
        <v>0</v>
      </c>
      <c r="D73" s="18" t="n">
        <v>0</v>
      </c>
      <c r="E73" s="18" t="n">
        <f aca="false">SUM(B73:D73)</f>
        <v>0</v>
      </c>
    </row>
    <row r="74" customFormat="false" ht="20.25" hidden="false" customHeight="true" outlineLevel="0" collapsed="false">
      <c r="A74" s="17" t="s">
        <v>74</v>
      </c>
      <c r="B74" s="18" t="n">
        <v>-282.32045</v>
      </c>
      <c r="C74" s="18" t="n">
        <v>911.8906</v>
      </c>
      <c r="D74" s="18" t="n">
        <v>1723.62825</v>
      </c>
      <c r="E74" s="18" t="n">
        <f aca="false">SUM(B74:D74)</f>
        <v>2353.1984</v>
      </c>
    </row>
    <row r="75" customFormat="false" ht="20.25" hidden="false" customHeight="true" outlineLevel="0" collapsed="false">
      <c r="A75" s="20" t="s">
        <v>75</v>
      </c>
      <c r="B75" s="18" t="n">
        <v>0</v>
      </c>
      <c r="C75" s="18" t="n">
        <v>84.16551</v>
      </c>
      <c r="D75" s="18" t="n">
        <v>0</v>
      </c>
      <c r="E75" s="18" t="n">
        <f aca="false">SUM(B75:D75)</f>
        <v>84.16551</v>
      </c>
    </row>
    <row r="76" customFormat="false" ht="20.25" hidden="false" customHeight="true" outlineLevel="0" collapsed="false">
      <c r="A76" s="20" t="s">
        <v>76</v>
      </c>
      <c r="B76" s="18" t="n">
        <v>0</v>
      </c>
      <c r="C76" s="18" t="n">
        <v>-24.77445</v>
      </c>
      <c r="D76" s="18" t="n">
        <v>0</v>
      </c>
      <c r="E76" s="18" t="n">
        <f aca="false">SUM(B76:D76)</f>
        <v>-24.77445</v>
      </c>
    </row>
    <row r="77" customFormat="false" ht="20.25" hidden="false" customHeight="true" outlineLevel="0" collapsed="false">
      <c r="A77" s="17" t="s">
        <v>77</v>
      </c>
      <c r="B77" s="18" t="n">
        <v>-282.32045</v>
      </c>
      <c r="C77" s="18" t="n">
        <v>971.28166</v>
      </c>
      <c r="D77" s="18" t="n">
        <v>1723.62825</v>
      </c>
      <c r="E77" s="18" t="n">
        <f aca="false">SUM(B77:D77)</f>
        <v>2412.58946</v>
      </c>
    </row>
    <row r="78" customFormat="false" ht="20.25" hidden="false" customHeight="true" outlineLevel="0" collapsed="false">
      <c r="A78" s="20" t="s">
        <v>78</v>
      </c>
      <c r="B78" s="22" t="n">
        <v>0</v>
      </c>
      <c r="C78" s="22" t="n">
        <v>0</v>
      </c>
      <c r="D78" s="22" t="n">
        <v>0</v>
      </c>
      <c r="E78" s="18" t="n">
        <f aca="false">SUM(B78:D78)</f>
        <v>0</v>
      </c>
    </row>
    <row r="79" customFormat="false" ht="20.25" hidden="false" customHeight="true" outlineLevel="0" collapsed="false">
      <c r="A79" s="17" t="s">
        <v>79</v>
      </c>
      <c r="B79" s="22" t="n">
        <v>-282.32045</v>
      </c>
      <c r="C79" s="22" t="n">
        <v>971.28166</v>
      </c>
      <c r="D79" s="22" t="n">
        <v>1723.62825</v>
      </c>
      <c r="E79" s="18" t="n">
        <f aca="false">SUM(B79:D79)</f>
        <v>2412.58946</v>
      </c>
    </row>
    <row r="80" s="23" customFormat="true" ht="23.25" hidden="false" customHeight="true" outlineLevel="0" collapsed="false">
      <c r="A80" s="22" t="s">
        <v>80</v>
      </c>
      <c r="B80" s="22" t="n">
        <v>-687.53326</v>
      </c>
      <c r="C80" s="22" t="n">
        <v>0</v>
      </c>
      <c r="D80" s="22" t="n">
        <v>-206.364</v>
      </c>
      <c r="E80" s="18" t="n">
        <f aca="false">SUM(B80:D80)</f>
        <v>-893.89726</v>
      </c>
    </row>
    <row r="81" customFormat="false" ht="21.75" hidden="false" customHeight="true" outlineLevel="0" collapsed="false">
      <c r="A81" s="24" t="s">
        <v>81</v>
      </c>
      <c r="B81" s="15" t="n">
        <v>-969.85371</v>
      </c>
      <c r="C81" s="15" t="n">
        <v>971.28166</v>
      </c>
      <c r="D81" s="15" t="n">
        <v>1517.26425</v>
      </c>
      <c r="E81" s="15" t="n">
        <f aca="false">SUM(B81:D81)</f>
        <v>1518.6922</v>
      </c>
    </row>
    <row r="82" customFormat="false" ht="3" hidden="false" customHeight="true" outlineLevel="0" collapsed="false">
      <c r="A82" s="25"/>
      <c r="B82" s="26"/>
      <c r="C82" s="27"/>
      <c r="D82" s="27"/>
      <c r="E82" s="27"/>
    </row>
    <row r="83" s="13" customFormat="true" ht="16.5" hidden="false" customHeight="false" outlineLevel="0" collapsed="false">
      <c r="B83" s="28"/>
      <c r="C83" s="28"/>
      <c r="D83" s="28"/>
      <c r="E83" s="2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0-04-21T14:32:48Z</dcterms:modified>
  <cp:revision>0</cp:revision>
  <dc:subject/>
  <dc:title/>
</cp:coreProperties>
</file>