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YO DE 2020</t>
  </si>
  <si>
    <t xml:space="preserve">(en miles de bolivianos)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la empresa de giro y remesas de dinero "More Bolivia" S.A. (R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7" min="2" style="0" width="10.71"/>
    <col collapsed="false" customWidth="true" hidden="false" outlineLevel="0" max="8" min="8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n">
        <v>3670.13038</v>
      </c>
      <c r="C7" s="9" t="n">
        <v>10829.08384</v>
      </c>
      <c r="D7" s="9" t="n">
        <v>23325.93402</v>
      </c>
      <c r="E7" s="9" t="n">
        <v>7223.75966</v>
      </c>
      <c r="F7" s="9" t="n">
        <v>2455.24637</v>
      </c>
      <c r="G7" s="9" t="n">
        <v>9031.18921</v>
      </c>
      <c r="H7" s="9" t="n">
        <f aca="false">SUM(B7:G7)</f>
        <v>56535.34348</v>
      </c>
    </row>
    <row r="8" customFormat="false" ht="15" hidden="false" customHeight="false" outlineLevel="0" collapsed="false">
      <c r="A8" s="10" t="s">
        <v>12</v>
      </c>
      <c r="B8" s="11" t="n">
        <v>2749.92131</v>
      </c>
      <c r="C8" s="11" t="n">
        <v>2669.31806</v>
      </c>
      <c r="D8" s="11" t="n">
        <v>918.7903</v>
      </c>
      <c r="E8" s="11" t="n">
        <v>3623.78172</v>
      </c>
      <c r="F8" s="11" t="n">
        <v>2226.79747</v>
      </c>
      <c r="G8" s="11" t="n">
        <v>-814.04778</v>
      </c>
      <c r="H8" s="11" t="n">
        <f aca="false">SUM(B8:G8)</f>
        <v>11374.56108</v>
      </c>
    </row>
    <row r="9" customFormat="false" ht="15" hidden="false" customHeight="false" outlineLevel="0" collapsed="false">
      <c r="A9" s="10" t="s">
        <v>13</v>
      </c>
      <c r="B9" s="11" t="n">
        <v>19.24091</v>
      </c>
      <c r="C9" s="11" t="n">
        <v>0</v>
      </c>
      <c r="D9" s="11" t="n">
        <v>0</v>
      </c>
      <c r="E9" s="11" t="n">
        <v>49.07527</v>
      </c>
      <c r="F9" s="11" t="n">
        <v>0</v>
      </c>
      <c r="G9" s="11" t="n">
        <v>-86.10038</v>
      </c>
      <c r="H9" s="11" t="n">
        <f aca="false">SUM(B9:G9)</f>
        <v>-17.7842</v>
      </c>
    </row>
    <row r="10" customFormat="false" ht="15" hidden="false" customHeight="false" outlineLevel="0" collapsed="false">
      <c r="A10" s="10" t="s">
        <v>14</v>
      </c>
      <c r="B10" s="11" t="n">
        <v>296.79676</v>
      </c>
      <c r="C10" s="11" t="n">
        <v>3488.09099</v>
      </c>
      <c r="D10" s="11" t="n">
        <v>21742.42449</v>
      </c>
      <c r="E10" s="11" t="n">
        <v>2924.35995</v>
      </c>
      <c r="F10" s="11" t="n">
        <v>6.35788</v>
      </c>
      <c r="G10" s="11" t="n">
        <v>9834.51502</v>
      </c>
      <c r="H10" s="11" t="n">
        <f aca="false">SUM(B10:G10)</f>
        <v>38292.54509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B11:G11)</f>
        <v>0</v>
      </c>
    </row>
    <row r="12" customFormat="false" ht="15" hidden="false" customHeight="false" outlineLevel="0" collapsed="false">
      <c r="A12" s="10" t="s">
        <v>16</v>
      </c>
      <c r="B12" s="11" t="n">
        <v>8.4721</v>
      </c>
      <c r="C12" s="11" t="n">
        <v>17.836</v>
      </c>
      <c r="D12" s="11" t="n">
        <v>0</v>
      </c>
      <c r="E12" s="11" t="n">
        <v>225.04477</v>
      </c>
      <c r="F12" s="11" t="n">
        <v>0</v>
      </c>
      <c r="G12" s="11" t="n">
        <v>0</v>
      </c>
      <c r="H12" s="11" t="n">
        <f aca="false">SUM(B12:G12)</f>
        <v>251.35287</v>
      </c>
    </row>
    <row r="13" customFormat="false" ht="15" hidden="false" customHeight="false" outlineLevel="0" collapsed="false">
      <c r="A13" s="10" t="s">
        <v>17</v>
      </c>
      <c r="B13" s="11" t="n">
        <v>223.18841</v>
      </c>
      <c r="C13" s="11" t="n">
        <v>3571.79833</v>
      </c>
      <c r="D13" s="11" t="n">
        <v>374.50101</v>
      </c>
      <c r="E13" s="11" t="n">
        <v>16.39332</v>
      </c>
      <c r="F13" s="11" t="n">
        <v>58.81501</v>
      </c>
      <c r="G13" s="11" t="n">
        <v>47.88564</v>
      </c>
      <c r="H13" s="11" t="n">
        <f aca="false">SUM(B13:G13)</f>
        <v>4292.58172</v>
      </c>
    </row>
    <row r="14" customFormat="false" ht="15" hidden="false" customHeight="false" outlineLevel="0" collapsed="false">
      <c r="A14" s="10" t="s">
        <v>18</v>
      </c>
      <c r="B14" s="11" t="n">
        <v>372.51089</v>
      </c>
      <c r="C14" s="11" t="n">
        <v>1082.04046</v>
      </c>
      <c r="D14" s="11" t="n">
        <v>290.21822</v>
      </c>
      <c r="E14" s="11" t="n">
        <v>385.10463</v>
      </c>
      <c r="F14" s="11" t="n">
        <v>163.27601</v>
      </c>
      <c r="G14" s="11" t="n">
        <v>48.93671</v>
      </c>
      <c r="H14" s="11" t="n">
        <f aca="false">SUM(B14:G14)</f>
        <v>2342.08692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0</v>
      </c>
    </row>
    <row r="16" customFormat="false" ht="15" hidden="false" customHeight="false" outlineLevel="0" collapsed="false">
      <c r="A16" s="5" t="s">
        <v>20</v>
      </c>
      <c r="B16" s="12" t="n">
        <v>3031.24012</v>
      </c>
      <c r="C16" s="12" t="n">
        <v>9358.06957</v>
      </c>
      <c r="D16" s="12" t="n">
        <v>20984.40316</v>
      </c>
      <c r="E16" s="12" t="n">
        <v>6236.7858</v>
      </c>
      <c r="F16" s="12" t="n">
        <v>1564.06053</v>
      </c>
      <c r="G16" s="12" t="n">
        <v>8201.93342</v>
      </c>
      <c r="H16" s="12" t="n">
        <f aca="false">SUM(B16:G16)</f>
        <v>49376.4926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7585.27725</v>
      </c>
      <c r="D19" s="11" t="n">
        <v>1635.76552</v>
      </c>
      <c r="E19" s="11" t="n">
        <v>0</v>
      </c>
      <c r="F19" s="11" t="n">
        <v>0</v>
      </c>
      <c r="G19" s="11" t="n">
        <v>0</v>
      </c>
      <c r="H19" s="11" t="n">
        <f aca="false">SUM(B19:G19)</f>
        <v>9221.04277</v>
      </c>
    </row>
    <row r="20" customFormat="false" ht="15" hidden="false" customHeight="false" outlineLevel="0" collapsed="false">
      <c r="A20" s="10" t="s">
        <v>24</v>
      </c>
      <c r="B20" s="11" t="n">
        <v>3031.24012</v>
      </c>
      <c r="C20" s="11" t="n">
        <v>1772.79232</v>
      </c>
      <c r="D20" s="11" t="n">
        <v>19348.63764</v>
      </c>
      <c r="E20" s="11" t="n">
        <v>6236.7858</v>
      </c>
      <c r="F20" s="11" t="n">
        <v>1564.06053</v>
      </c>
      <c r="G20" s="11" t="n">
        <v>8201.93342</v>
      </c>
      <c r="H20" s="11" t="n">
        <f aca="false">SUM(B20:G20)</f>
        <v>40155.44983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B22:G22)</f>
        <v>0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0</v>
      </c>
    </row>
    <row r="25" customFormat="false" ht="15" hidden="false" customHeight="false" outlineLevel="0" collapsed="false">
      <c r="A25" s="5" t="s">
        <v>29</v>
      </c>
      <c r="B25" s="12" t="n">
        <v>638.89026</v>
      </c>
      <c r="C25" s="12" t="n">
        <v>1471.01427</v>
      </c>
      <c r="D25" s="12" t="n">
        <v>2341.53086</v>
      </c>
      <c r="E25" s="12" t="n">
        <v>986.97386</v>
      </c>
      <c r="F25" s="12" t="n">
        <v>891.18584</v>
      </c>
      <c r="G25" s="12" t="n">
        <v>829.25579</v>
      </c>
      <c r="H25" s="12" t="n">
        <f aca="false">SUM(B25:G25)</f>
        <v>7158.85088</v>
      </c>
    </row>
    <row r="26" customFormat="false" ht="15" hidden="false" customHeight="false" outlineLevel="0" collapsed="false">
      <c r="A26" s="10" t="s">
        <v>30</v>
      </c>
      <c r="B26" s="11" t="n">
        <v>1200</v>
      </c>
      <c r="C26" s="11" t="n">
        <v>1930</v>
      </c>
      <c r="D26" s="11" t="n">
        <v>3698.2</v>
      </c>
      <c r="E26" s="11" t="n">
        <v>1157</v>
      </c>
      <c r="F26" s="11" t="n">
        <v>1500</v>
      </c>
      <c r="G26" s="11" t="n">
        <v>1200</v>
      </c>
      <c r="H26" s="11" t="n">
        <f aca="false">SUM(B26:G26)</f>
        <v>10685.2</v>
      </c>
    </row>
    <row r="27" customFormat="false" ht="15" hidden="false" customHeight="false" outlineLevel="0" collapsed="false">
      <c r="A27" s="10" t="s">
        <v>3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B27:G27)</f>
        <v>0</v>
      </c>
    </row>
    <row r="28" customFormat="false" ht="1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B28:G28)</f>
        <v>0</v>
      </c>
    </row>
    <row r="29" customFormat="false" ht="15" hidden="false" customHeight="false" outlineLevel="0" collapsed="false">
      <c r="A29" s="10" t="s">
        <v>33</v>
      </c>
      <c r="B29" s="11" t="n">
        <v>17.86212</v>
      </c>
      <c r="C29" s="11" t="n">
        <v>42.26536</v>
      </c>
      <c r="D29" s="11" t="n">
        <v>1395.23913</v>
      </c>
      <c r="E29" s="11" t="n">
        <v>0</v>
      </c>
      <c r="F29" s="11" t="n">
        <v>0</v>
      </c>
      <c r="G29" s="11" t="n">
        <v>0</v>
      </c>
      <c r="H29" s="11" t="n">
        <f aca="false">SUM(B29:G29)</f>
        <v>1455.36661</v>
      </c>
    </row>
    <row r="30" customFormat="false" ht="15" hidden="false" customHeight="false" outlineLevel="0" collapsed="false">
      <c r="A30" s="10" t="s">
        <v>34</v>
      </c>
      <c r="B30" s="11" t="n">
        <v>-578.97186</v>
      </c>
      <c r="C30" s="11" t="n">
        <v>-501.25109</v>
      </c>
      <c r="D30" s="11" t="n">
        <v>-2751.90827</v>
      </c>
      <c r="E30" s="11" t="n">
        <v>-170.02614</v>
      </c>
      <c r="F30" s="11" t="n">
        <v>-608.81416</v>
      </c>
      <c r="G30" s="11" t="n">
        <v>-370.74421</v>
      </c>
      <c r="H30" s="11" t="n">
        <f aca="false">SUM(B30:G30)</f>
        <v>-4981.71573</v>
      </c>
    </row>
    <row r="31" customFormat="false" ht="15" hidden="false" customHeight="false" outlineLevel="0" collapsed="false">
      <c r="A31" s="10" t="s">
        <v>35</v>
      </c>
      <c r="B31" s="11" t="n">
        <v>160.75907</v>
      </c>
      <c r="C31" s="11" t="n">
        <v>-248.83854</v>
      </c>
      <c r="D31" s="11" t="n">
        <v>-2473.71821</v>
      </c>
      <c r="E31" s="11" t="n">
        <v>-659.50867</v>
      </c>
      <c r="F31" s="11" t="n">
        <v>-599.39677</v>
      </c>
      <c r="G31" s="11" t="n">
        <v>-160.14329</v>
      </c>
      <c r="H31" s="11" t="n">
        <f aca="false">SUM(B31:G31)</f>
        <v>-3980.84641</v>
      </c>
    </row>
    <row r="32" customFormat="false" ht="15" hidden="false" customHeight="false" outlineLevel="0" collapsed="false">
      <c r="A32" s="10" t="s">
        <v>36</v>
      </c>
      <c r="B32" s="11" t="n">
        <v>-739.73093</v>
      </c>
      <c r="C32" s="11" t="n">
        <v>-252.41255</v>
      </c>
      <c r="D32" s="11" t="n">
        <v>-278.19006</v>
      </c>
      <c r="E32" s="11" t="n">
        <v>489.48253</v>
      </c>
      <c r="F32" s="11" t="n">
        <v>-9.41739</v>
      </c>
      <c r="G32" s="11" t="n">
        <v>-210.60092</v>
      </c>
      <c r="H32" s="11" t="n">
        <f aca="false">SUM(B32:G32)</f>
        <v>-1000.86932</v>
      </c>
    </row>
    <row r="33" customFormat="false" ht="15" hidden="false" customHeight="false" outlineLevel="0" collapsed="false">
      <c r="A33" s="5" t="s">
        <v>37</v>
      </c>
      <c r="B33" s="12" t="n">
        <v>3670.13038</v>
      </c>
      <c r="C33" s="12" t="n">
        <v>10829.08384</v>
      </c>
      <c r="D33" s="12" t="n">
        <v>23325.93402</v>
      </c>
      <c r="E33" s="12" t="n">
        <v>7223.75966</v>
      </c>
      <c r="F33" s="12" t="n">
        <v>2455.24637</v>
      </c>
      <c r="G33" s="12" t="n">
        <v>9031.18921</v>
      </c>
      <c r="H33" s="12" t="n">
        <f aca="false">SUM(B33:G33)</f>
        <v>56535.34348</v>
      </c>
    </row>
    <row r="34" customFormat="false" ht="15" hidden="false" customHeight="false" outlineLevel="0" collapsed="false">
      <c r="A34" s="10" t="s">
        <v>3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B34:G34)</f>
        <v>0</v>
      </c>
    </row>
    <row r="35" customFormat="false" ht="15" hidden="false" customHeight="false" outlineLevel="0" collapsed="false">
      <c r="A35" s="10" t="s">
        <v>39</v>
      </c>
      <c r="B35" s="11" t="n">
        <v>18203.01</v>
      </c>
      <c r="C35" s="11" t="n">
        <v>0</v>
      </c>
      <c r="D35" s="11" t="n">
        <v>0</v>
      </c>
      <c r="E35" s="11" t="n">
        <v>1783.6</v>
      </c>
      <c r="F35" s="11" t="n">
        <v>0</v>
      </c>
      <c r="G35" s="11" t="n">
        <v>0</v>
      </c>
      <c r="H35" s="11" t="n">
        <f aca="false">SUM(B35:G35)</f>
        <v>19986.61</v>
      </c>
    </row>
    <row r="36" customFormat="false" ht="30" hidden="false" customHeight="true" outlineLevel="0" collapsed="false">
      <c r="A36" s="5" t="s">
        <v>40</v>
      </c>
      <c r="B36" s="12" t="n">
        <v>0.02406</v>
      </c>
      <c r="C36" s="12" t="n">
        <v>0.00057</v>
      </c>
      <c r="D36" s="12" t="n">
        <v>0</v>
      </c>
      <c r="E36" s="12" t="n">
        <v>0</v>
      </c>
      <c r="F36" s="12" t="n">
        <v>0</v>
      </c>
      <c r="G36" s="12" t="n">
        <v>0.00095</v>
      </c>
      <c r="H36" s="12" t="n">
        <f aca="false">SUM(B36:G36)</f>
        <v>0.02558</v>
      </c>
    </row>
    <row r="37" customFormat="false" ht="15" hidden="false" customHeight="false" outlineLevel="0" collapsed="false">
      <c r="A37" s="10" t="s">
        <v>41</v>
      </c>
      <c r="B37" s="11" t="n">
        <v>56.18085</v>
      </c>
      <c r="C37" s="11" t="n">
        <v>181.98686</v>
      </c>
      <c r="D37" s="11" t="n">
        <v>0</v>
      </c>
      <c r="E37" s="11" t="n">
        <v>3.41077</v>
      </c>
      <c r="F37" s="11" t="n">
        <v>0</v>
      </c>
      <c r="G37" s="11" t="n">
        <v>0</v>
      </c>
      <c r="H37" s="11" t="n">
        <f aca="false">SUM(B37:G37)</f>
        <v>241.57848</v>
      </c>
    </row>
    <row r="38" customFormat="false" ht="15" hidden="false" customHeight="false" outlineLevel="0" collapsed="false">
      <c r="A38" s="13" t="s">
        <v>42</v>
      </c>
      <c r="B38" s="11" t="n">
        <v>-56.15679</v>
      </c>
      <c r="C38" s="11" t="n">
        <v>-181.98629</v>
      </c>
      <c r="D38" s="11" t="n">
        <v>0</v>
      </c>
      <c r="E38" s="11" t="n">
        <v>-3.41077</v>
      </c>
      <c r="F38" s="11" t="n">
        <v>0</v>
      </c>
      <c r="G38" s="11" t="n">
        <v>0.00095</v>
      </c>
      <c r="H38" s="11" t="n">
        <f aca="false">SUM(B38:G38)</f>
        <v>-241.5529</v>
      </c>
    </row>
    <row r="39" customFormat="false" ht="15" hidden="false" customHeight="false" outlineLevel="0" collapsed="false">
      <c r="A39" s="14" t="s">
        <v>43</v>
      </c>
      <c r="B39" s="11" t="n">
        <v>1452.12729</v>
      </c>
      <c r="C39" s="11" t="n">
        <v>4346.95484</v>
      </c>
      <c r="D39" s="11" t="n">
        <v>10529.37372</v>
      </c>
      <c r="E39" s="11" t="n">
        <v>2394.12398</v>
      </c>
      <c r="F39" s="11" t="n">
        <v>198.61229</v>
      </c>
      <c r="G39" s="11" t="n">
        <v>605.89948</v>
      </c>
      <c r="H39" s="11" t="n">
        <f aca="false">SUM(B39:G39)</f>
        <v>19527.0916</v>
      </c>
    </row>
    <row r="40" customFormat="false" ht="15" hidden="false" customHeight="false" outlineLevel="0" collapsed="false">
      <c r="A40" s="10" t="s">
        <v>44</v>
      </c>
      <c r="B40" s="11" t="n">
        <v>395.85604</v>
      </c>
      <c r="C40" s="11" t="n">
        <v>3322.02962</v>
      </c>
      <c r="D40" s="11" t="n">
        <v>8546.5993</v>
      </c>
      <c r="E40" s="11" t="n">
        <v>1783.12781</v>
      </c>
      <c r="F40" s="11" t="n">
        <v>2.93768</v>
      </c>
      <c r="G40" s="11" t="n">
        <v>84.88896</v>
      </c>
      <c r="H40" s="11" t="n">
        <f aca="false">SUM(B40:G40)</f>
        <v>14135.43941</v>
      </c>
    </row>
    <row r="41" customFormat="false" ht="15" hidden="false" customHeight="false" outlineLevel="0" collapsed="false">
      <c r="A41" s="13" t="s">
        <v>45</v>
      </c>
      <c r="B41" s="11" t="n">
        <v>1000.11446</v>
      </c>
      <c r="C41" s="11" t="n">
        <v>842.938929999999</v>
      </c>
      <c r="D41" s="11" t="n">
        <v>1982.77442</v>
      </c>
      <c r="E41" s="11" t="n">
        <v>607.5854</v>
      </c>
      <c r="F41" s="11" t="n">
        <v>195.67461</v>
      </c>
      <c r="G41" s="11" t="n">
        <v>521.01147</v>
      </c>
      <c r="H41" s="11" t="n">
        <f aca="false">SUM(B41:G41)</f>
        <v>5150.09929</v>
      </c>
    </row>
    <row r="42" customFormat="false" ht="15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B42:G42)</f>
        <v>0</v>
      </c>
    </row>
    <row r="43" customFormat="false" ht="15" hidden="false" customHeight="false" outlineLevel="0" collapsed="false">
      <c r="A43" s="10" t="s">
        <v>47</v>
      </c>
      <c r="B43" s="11" t="n">
        <v>0</v>
      </c>
      <c r="C43" s="11" t="n">
        <v>207.4605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B43:G43)</f>
        <v>207.46055</v>
      </c>
    </row>
    <row r="44" customFormat="false" ht="15" hidden="false" customHeight="false" outlineLevel="0" collapsed="false">
      <c r="A44" s="13" t="s">
        <v>48</v>
      </c>
      <c r="B44" s="11" t="n">
        <v>1000.11446</v>
      </c>
      <c r="C44" s="11" t="n">
        <v>635.478379999999</v>
      </c>
      <c r="D44" s="11" t="n">
        <v>1982.77442</v>
      </c>
      <c r="E44" s="11" t="n">
        <v>607.5854</v>
      </c>
      <c r="F44" s="11" t="n">
        <v>195.67461</v>
      </c>
      <c r="G44" s="11" t="n">
        <v>521.01147</v>
      </c>
      <c r="H44" s="11" t="n">
        <f aca="false">SUM(B44:G44)</f>
        <v>4942.63874</v>
      </c>
    </row>
    <row r="45" customFormat="false" ht="15" hidden="false" customHeight="false" outlineLevel="0" collapsed="false">
      <c r="A45" s="14" t="s">
        <v>49</v>
      </c>
      <c r="B45" s="11" t="n">
        <v>1740.97422</v>
      </c>
      <c r="C45" s="11" t="n">
        <v>873.38442</v>
      </c>
      <c r="D45" s="11" t="n">
        <v>2248.53551</v>
      </c>
      <c r="E45" s="11" t="n">
        <v>1102.50675</v>
      </c>
      <c r="F45" s="11" t="n">
        <v>204.57782</v>
      </c>
      <c r="G45" s="11" t="n">
        <v>715.45516</v>
      </c>
      <c r="H45" s="11" t="n">
        <f aca="false">SUM(B45:G45)</f>
        <v>6885.43388</v>
      </c>
    </row>
    <row r="46" customFormat="false" ht="15" hidden="false" customHeight="false" outlineLevel="0" collapsed="false">
      <c r="A46" s="13" t="s">
        <v>50</v>
      </c>
      <c r="B46" s="11" t="n">
        <v>-740.85976</v>
      </c>
      <c r="C46" s="11" t="n">
        <v>-237.906040000001</v>
      </c>
      <c r="D46" s="11" t="n">
        <v>-265.761089999998</v>
      </c>
      <c r="E46" s="11" t="n">
        <v>-494.92135</v>
      </c>
      <c r="F46" s="11" t="n">
        <v>-8.90321</v>
      </c>
      <c r="G46" s="11" t="n">
        <v>-194.44369</v>
      </c>
      <c r="H46" s="11" t="n">
        <f aca="false">SUM(B46:G46)</f>
        <v>-1942.79514</v>
      </c>
    </row>
    <row r="47" customFormat="false" ht="15" hidden="false" customHeight="false" outlineLevel="0" collapsed="false">
      <c r="A47" s="14" t="s">
        <v>51</v>
      </c>
      <c r="B47" s="11" t="n">
        <v>0</v>
      </c>
      <c r="C47" s="11" t="n">
        <v>0.00499</v>
      </c>
      <c r="D47" s="11" t="n">
        <v>3.02403</v>
      </c>
      <c r="E47" s="11" t="n">
        <v>518.66428</v>
      </c>
      <c r="F47" s="11" t="n">
        <v>0</v>
      </c>
      <c r="G47" s="11" t="n">
        <v>0</v>
      </c>
      <c r="H47" s="11" t="n">
        <f aca="false">SUM(B47:G47)</f>
        <v>521.6933</v>
      </c>
    </row>
    <row r="48" customFormat="false" ht="15" hidden="false" customHeight="false" outlineLevel="0" collapsed="false">
      <c r="A48" s="10" t="s">
        <v>52</v>
      </c>
      <c r="B48" s="11" t="n">
        <v>0</v>
      </c>
      <c r="C48" s="11" t="n">
        <v>0.00255</v>
      </c>
      <c r="D48" s="11" t="n">
        <v>15.453</v>
      </c>
      <c r="E48" s="11" t="n">
        <v>2.13916</v>
      </c>
      <c r="F48" s="11" t="n">
        <v>0.51418</v>
      </c>
      <c r="G48" s="11" t="n">
        <v>0</v>
      </c>
      <c r="H48" s="11" t="n">
        <f aca="false">SUM(B48:G48)</f>
        <v>18.10889</v>
      </c>
    </row>
    <row r="49" customFormat="false" ht="15" hidden="false" customHeight="false" outlineLevel="0" collapsed="false">
      <c r="A49" s="13" t="s">
        <v>53</v>
      </c>
      <c r="B49" s="11" t="n">
        <v>-740.85976</v>
      </c>
      <c r="C49" s="11" t="n">
        <v>-237.903600000001</v>
      </c>
      <c r="D49" s="11" t="n">
        <v>-278.190059999998</v>
      </c>
      <c r="E49" s="11" t="n">
        <v>21.60377</v>
      </c>
      <c r="F49" s="11" t="n">
        <v>-9.41739</v>
      </c>
      <c r="G49" s="11" t="n">
        <v>-194.44369</v>
      </c>
      <c r="H49" s="11" t="n">
        <f aca="false">SUM(B49:G49)</f>
        <v>-1439.21073</v>
      </c>
    </row>
    <row r="50" customFormat="false" ht="15" hidden="false" customHeight="false" outlineLevel="0" collapsed="false">
      <c r="A50" s="14" t="s">
        <v>54</v>
      </c>
      <c r="B50" s="11" t="n">
        <v>1.1288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B50:G50)</f>
        <v>1.12883</v>
      </c>
    </row>
    <row r="51" customFormat="false" ht="15" hidden="false" customHeight="false" outlineLevel="0" collapsed="false">
      <c r="A51" s="13" t="s">
        <v>55</v>
      </c>
      <c r="B51" s="11" t="n">
        <v>-739.73093</v>
      </c>
      <c r="C51" s="11" t="n">
        <v>-237.903600000001</v>
      </c>
      <c r="D51" s="11" t="n">
        <v>-278.190059999998</v>
      </c>
      <c r="E51" s="11" t="n">
        <v>21.60377</v>
      </c>
      <c r="F51" s="11" t="n">
        <v>-9.41739</v>
      </c>
      <c r="G51" s="11" t="n">
        <v>-194.44369</v>
      </c>
      <c r="H51" s="11" t="n">
        <f aca="false">SUM(B51:G51)</f>
        <v>-1438.0819</v>
      </c>
    </row>
    <row r="52" customFormat="false" ht="15" hidden="false" customHeight="false" outlineLevel="0" collapsed="false">
      <c r="A52" s="14" t="s">
        <v>56</v>
      </c>
      <c r="B52" s="11" t="n">
        <v>0</v>
      </c>
      <c r="C52" s="11" t="n">
        <v>23.4135</v>
      </c>
      <c r="D52" s="11" t="n">
        <v>0</v>
      </c>
      <c r="E52" s="11" t="n">
        <v>527.15526</v>
      </c>
      <c r="F52" s="11" t="n">
        <v>0</v>
      </c>
      <c r="G52" s="11" t="n">
        <v>0</v>
      </c>
      <c r="H52" s="11" t="n">
        <f aca="false">SUM(B52:G52)</f>
        <v>550.56876</v>
      </c>
    </row>
    <row r="53" customFormat="false" ht="15" hidden="false" customHeight="false" outlineLevel="0" collapsed="false">
      <c r="A53" s="10" t="s">
        <v>57</v>
      </c>
      <c r="B53" s="11" t="n">
        <v>0</v>
      </c>
      <c r="C53" s="11" t="n">
        <v>37.92249</v>
      </c>
      <c r="D53" s="11" t="n">
        <v>0</v>
      </c>
      <c r="E53" s="11" t="n">
        <v>59.2765</v>
      </c>
      <c r="F53" s="11" t="n">
        <v>0</v>
      </c>
      <c r="G53" s="11" t="n">
        <v>16.15723</v>
      </c>
      <c r="H53" s="11" t="n">
        <f aca="false">SUM(B53:G53)</f>
        <v>113.35622</v>
      </c>
    </row>
    <row r="54" customFormat="false" ht="15" hidden="false" customHeight="false" outlineLevel="0" collapsed="false">
      <c r="A54" s="13" t="s">
        <v>58</v>
      </c>
      <c r="B54" s="11" t="n">
        <v>-739.73093</v>
      </c>
      <c r="C54" s="11" t="n">
        <v>-252.412590000001</v>
      </c>
      <c r="D54" s="11" t="n">
        <v>-278.190059999998</v>
      </c>
      <c r="E54" s="11" t="n">
        <v>489.48253</v>
      </c>
      <c r="F54" s="11" t="n">
        <v>-9.41739</v>
      </c>
      <c r="G54" s="11" t="n">
        <v>-210.60092</v>
      </c>
      <c r="H54" s="11" t="n">
        <f aca="false">SUM(B54:G54)</f>
        <v>-1000.86936</v>
      </c>
    </row>
    <row r="55" customFormat="false" ht="15" hidden="false" customHeight="false" outlineLevel="0" collapsed="false">
      <c r="A55" s="14" t="s">
        <v>5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B55:G55)</f>
        <v>0</v>
      </c>
    </row>
    <row r="56" customFormat="false" ht="15" hidden="false" customHeight="false" outlineLevel="0" collapsed="false">
      <c r="A56" s="13" t="s">
        <v>60</v>
      </c>
      <c r="B56" s="11" t="n">
        <v>-739.73093</v>
      </c>
      <c r="C56" s="11" t="n">
        <v>-252.412590000001</v>
      </c>
      <c r="D56" s="11" t="n">
        <v>-278.190059999998</v>
      </c>
      <c r="E56" s="11" t="n">
        <v>489.48253</v>
      </c>
      <c r="F56" s="11" t="n">
        <v>-9.41739</v>
      </c>
      <c r="G56" s="11" t="n">
        <v>-210.60092</v>
      </c>
      <c r="H56" s="11" t="n">
        <f aca="false">SUM(B56:G56)</f>
        <v>-1000.86936</v>
      </c>
    </row>
    <row r="57" customFormat="false" ht="15" hidden="false" customHeight="false" outlineLevel="0" collapsed="false">
      <c r="A57" s="14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SUM(B57:G57)</f>
        <v>0</v>
      </c>
    </row>
    <row r="58" customFormat="false" ht="15" hidden="false" customHeight="false" outlineLevel="0" collapsed="false">
      <c r="A58" s="5" t="s">
        <v>62</v>
      </c>
      <c r="B58" s="12" t="n">
        <v>-739.73093</v>
      </c>
      <c r="C58" s="12" t="n">
        <v>-252.412590000001</v>
      </c>
      <c r="D58" s="12" t="n">
        <v>-278.190059999998</v>
      </c>
      <c r="E58" s="12" t="n">
        <v>489.48253</v>
      </c>
      <c r="F58" s="12" t="n">
        <v>-9.41739</v>
      </c>
      <c r="G58" s="12" t="n">
        <v>-210.60092</v>
      </c>
      <c r="H58" s="12" t="n">
        <f aca="false">SUM(B58:G58)</f>
        <v>-1000.86936</v>
      </c>
    </row>
    <row r="59" customFormat="false" ht="5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.75" hidden="false" customHeight="false" outlineLevel="0" collapsed="false">
      <c r="A60" s="16" t="s">
        <v>63</v>
      </c>
      <c r="B60" s="4"/>
      <c r="C60" s="4"/>
      <c r="D60" s="4"/>
      <c r="E60" s="4"/>
      <c r="F60" s="4"/>
      <c r="G60" s="4"/>
      <c r="H60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3:15Z</dcterms:modified>
  <cp:revision>0</cp:revision>
  <dc:subject/>
  <dc:title/>
</cp:coreProperties>
</file>