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ABRIL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9727.6042</v>
      </c>
      <c r="C7" s="9" t="n">
        <v>3381.59304</v>
      </c>
      <c r="D7" s="9" t="n">
        <v>10839.17113</v>
      </c>
      <c r="E7" s="9" t="n">
        <v>11436.11089</v>
      </c>
      <c r="F7" s="9" t="n">
        <v>6356.40552</v>
      </c>
      <c r="G7" s="9" t="n">
        <v>7223.27529</v>
      </c>
      <c r="H7" s="9" t="n">
        <v>4429.18151</v>
      </c>
      <c r="I7" s="9" t="n">
        <f aca="false">SUM(B7:H7)</f>
        <v>53393.34158</v>
      </c>
    </row>
    <row r="8" customFormat="false" ht="15" hidden="false" customHeight="true" outlineLevel="0" collapsed="false">
      <c r="A8" s="10" t="s">
        <v>13</v>
      </c>
      <c r="B8" s="11" t="n">
        <v>8792.36932</v>
      </c>
      <c r="C8" s="11" t="n">
        <v>922.60292</v>
      </c>
      <c r="D8" s="11" t="n">
        <v>2381.35312</v>
      </c>
      <c r="E8" s="11" t="n">
        <v>868.91253</v>
      </c>
      <c r="F8" s="11" t="n">
        <v>3083.07872</v>
      </c>
      <c r="G8" s="11" t="n">
        <v>7156.82455</v>
      </c>
      <c r="H8" s="11" t="n">
        <v>588.16868</v>
      </c>
      <c r="I8" s="11" t="n">
        <f aca="false">SUM(B8:H8)</f>
        <v>23793.30984</v>
      </c>
    </row>
    <row r="9" customFormat="false" ht="15" hidden="false" customHeight="true" outlineLevel="0" collapsed="false">
      <c r="A9" s="10" t="s">
        <v>14</v>
      </c>
      <c r="B9" s="11" t="n">
        <v>47.56345</v>
      </c>
      <c r="C9" s="11" t="n">
        <v>7.91843</v>
      </c>
      <c r="D9" s="11" t="n">
        <v>0.36074</v>
      </c>
      <c r="E9" s="11" t="n">
        <v>0</v>
      </c>
      <c r="F9" s="11" t="n">
        <v>50.1431</v>
      </c>
      <c r="G9" s="11" t="n">
        <v>0</v>
      </c>
      <c r="H9" s="11" t="n">
        <v>16.22041</v>
      </c>
      <c r="I9" s="11" t="n">
        <f aca="false">SUM(B9:H9)</f>
        <v>122.20613</v>
      </c>
    </row>
    <row r="10" customFormat="false" ht="15" hidden="false" customHeight="true" outlineLevel="0" collapsed="false">
      <c r="A10" s="10" t="s">
        <v>15</v>
      </c>
      <c r="B10" s="11" t="n">
        <v>490.02621</v>
      </c>
      <c r="C10" s="11" t="n">
        <v>217.43215</v>
      </c>
      <c r="D10" s="11" t="n">
        <v>1310.5335</v>
      </c>
      <c r="E10" s="11" t="n">
        <v>5429.59685</v>
      </c>
      <c r="F10" s="11" t="n">
        <v>2599.50384</v>
      </c>
      <c r="G10" s="11" t="n">
        <v>21.45072</v>
      </c>
      <c r="H10" s="11" t="n">
        <v>1546.2901</v>
      </c>
      <c r="I10" s="11" t="n">
        <f aca="false">SUM(B10:H10)</f>
        <v>11614.83337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200.54544</v>
      </c>
      <c r="C13" s="11" t="n">
        <v>173.6709</v>
      </c>
      <c r="D13" s="11" t="n">
        <v>3474.90443</v>
      </c>
      <c r="E13" s="11" t="n">
        <v>398.64247</v>
      </c>
      <c r="F13" s="11" t="n">
        <v>8.60571</v>
      </c>
      <c r="G13" s="11" t="n">
        <v>39.59295</v>
      </c>
      <c r="H13" s="11" t="n">
        <v>110.14553</v>
      </c>
      <c r="I13" s="11" t="n">
        <f aca="false">SUM(B13:H13)</f>
        <v>4406.10743</v>
      </c>
    </row>
    <row r="14" customFormat="false" ht="15" hidden="false" customHeight="true" outlineLevel="0" collapsed="false">
      <c r="A14" s="10" t="s">
        <v>19</v>
      </c>
      <c r="B14" s="11" t="n">
        <v>158.68378</v>
      </c>
      <c r="C14" s="11" t="n">
        <v>2051.49654</v>
      </c>
      <c r="D14" s="11" t="n">
        <v>3654.18334</v>
      </c>
      <c r="E14" s="11" t="n">
        <v>4738.95904</v>
      </c>
      <c r="F14" s="11" t="n">
        <v>390.02938</v>
      </c>
      <c r="G14" s="11" t="n">
        <v>5.40707</v>
      </c>
      <c r="H14" s="11" t="n">
        <v>2168.35679</v>
      </c>
      <c r="I14" s="11" t="n">
        <f aca="false">SUM(B14:H14)</f>
        <v>13167.11594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4947.32785</v>
      </c>
      <c r="C16" s="12" t="n">
        <v>2443.06352</v>
      </c>
      <c r="D16" s="12" t="n">
        <v>7287.4275</v>
      </c>
      <c r="E16" s="12" t="n">
        <v>8650.43214</v>
      </c>
      <c r="F16" s="12" t="n">
        <v>5285.63178</v>
      </c>
      <c r="G16" s="12" t="n">
        <v>6022.51485</v>
      </c>
      <c r="H16" s="12" t="n">
        <v>2889.29883</v>
      </c>
      <c r="I16" s="12" t="n">
        <f aca="false">SUM(B16:H16)</f>
        <v>37525.69647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194.58554</v>
      </c>
      <c r="E19" s="11" t="n">
        <v>0</v>
      </c>
      <c r="F19" s="11" t="n">
        <v>0</v>
      </c>
      <c r="G19" s="11" t="n">
        <v>0</v>
      </c>
      <c r="H19" s="11" t="n">
        <v>447.51874</v>
      </c>
      <c r="I19" s="11" t="n">
        <f aca="false">SUM(B19:H19)</f>
        <v>5642.10428</v>
      </c>
    </row>
    <row r="20" customFormat="false" ht="15" hidden="false" customHeight="true" outlineLevel="0" collapsed="false">
      <c r="A20" s="10" t="s">
        <v>25</v>
      </c>
      <c r="B20" s="11" t="n">
        <v>4947.32785</v>
      </c>
      <c r="C20" s="11" t="n">
        <v>2443.06352</v>
      </c>
      <c r="D20" s="11" t="n">
        <v>2092.84196</v>
      </c>
      <c r="E20" s="11" t="n">
        <v>8650.43214</v>
      </c>
      <c r="F20" s="11" t="n">
        <v>5285.63178</v>
      </c>
      <c r="G20" s="11" t="n">
        <v>6022.51485</v>
      </c>
      <c r="H20" s="11" t="n">
        <v>2441.78009</v>
      </c>
      <c r="I20" s="11" t="n">
        <f aca="false">SUM(B20:H20)</f>
        <v>31883.59219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780.27635</v>
      </c>
      <c r="C25" s="12" t="n">
        <v>938.52952</v>
      </c>
      <c r="D25" s="12" t="n">
        <v>3551.74363</v>
      </c>
      <c r="E25" s="12" t="n">
        <v>2785.67875</v>
      </c>
      <c r="F25" s="12" t="n">
        <v>1070.77374</v>
      </c>
      <c r="G25" s="12" t="n">
        <v>1200.76044</v>
      </c>
      <c r="H25" s="12" t="n">
        <v>1539.88268</v>
      </c>
      <c r="I25" s="12" t="n">
        <f aca="false">SUM(B25:H25)</f>
        <v>15867.64511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500</v>
      </c>
      <c r="D26" s="11" t="n">
        <v>3322</v>
      </c>
      <c r="E26" s="11" t="n">
        <v>3698.2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4565.2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0</v>
      </c>
      <c r="I29" s="11" t="n">
        <f aca="false">SUM(B29:H29)</f>
        <v>1726.16232</v>
      </c>
    </row>
    <row r="30" customFormat="false" ht="15" hidden="false" customHeight="true" outlineLevel="0" collapsed="false">
      <c r="A30" s="10" t="s">
        <v>35</v>
      </c>
      <c r="B30" s="11" t="n">
        <v>2310.61349</v>
      </c>
      <c r="C30" s="11" t="n">
        <v>-561.47048</v>
      </c>
      <c r="D30" s="11" t="n">
        <v>187.47827</v>
      </c>
      <c r="E30" s="11" t="n">
        <v>-2307.76038</v>
      </c>
      <c r="F30" s="11" t="n">
        <v>-86.22626</v>
      </c>
      <c r="G30" s="11" t="n">
        <v>-306.23453</v>
      </c>
      <c r="H30" s="11" t="n">
        <v>339.88268</v>
      </c>
      <c r="I30" s="11" t="n">
        <f aca="false">SUM(B30:H30)</f>
        <v>-423.71721</v>
      </c>
    </row>
    <row r="31" customFormat="false" ht="15" hidden="false" customHeight="true" outlineLevel="0" collapsed="false">
      <c r="A31" s="10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37.59109</v>
      </c>
      <c r="H31" s="11" t="n">
        <v>28.0633</v>
      </c>
      <c r="I31" s="11" t="n">
        <f aca="false">SUM(B31:H31)</f>
        <v>-2796.48461</v>
      </c>
    </row>
    <row r="32" customFormat="false" ht="15" hidden="false" customHeight="true" outlineLevel="0" collapsed="false">
      <c r="A32" s="10" t="s">
        <v>37</v>
      </c>
      <c r="B32" s="11" t="n">
        <v>765.31287</v>
      </c>
      <c r="C32" s="11" t="n">
        <v>274.84273</v>
      </c>
      <c r="D32" s="11" t="n">
        <v>326.07914</v>
      </c>
      <c r="E32" s="11" t="n">
        <v>314.20063</v>
      </c>
      <c r="F32" s="11" t="n">
        <v>149.15609</v>
      </c>
      <c r="G32" s="11" t="n">
        <v>231.35656</v>
      </c>
      <c r="H32" s="11" t="n">
        <v>311.81938</v>
      </c>
      <c r="I32" s="11" t="n">
        <f aca="false">SUM(B32:H32)</f>
        <v>2372.7674</v>
      </c>
    </row>
    <row r="33" customFormat="false" ht="15" hidden="false" customHeight="true" outlineLevel="0" collapsed="false">
      <c r="A33" s="5" t="s">
        <v>38</v>
      </c>
      <c r="B33" s="12" t="n">
        <v>9727.6042</v>
      </c>
      <c r="C33" s="12" t="n">
        <v>3381.59304</v>
      </c>
      <c r="D33" s="12" t="n">
        <v>10839.17113</v>
      </c>
      <c r="E33" s="12" t="n">
        <v>11436.11089</v>
      </c>
      <c r="F33" s="12" t="n">
        <v>6356.40552</v>
      </c>
      <c r="G33" s="12" t="n">
        <v>7223.27529</v>
      </c>
      <c r="H33" s="12" t="n">
        <v>4429.18151</v>
      </c>
      <c r="I33" s="12" t="n">
        <f aca="false">SUM(B33:H33)</f>
        <v>53393.34158</v>
      </c>
    </row>
    <row r="34" customFormat="false" ht="15" hidden="false" customHeight="tru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0" t="s">
        <v>40</v>
      </c>
      <c r="B35" s="11" t="n">
        <v>3116.09326</v>
      </c>
      <c r="C35" s="11" t="n">
        <v>20629.64582</v>
      </c>
      <c r="D35" s="11" t="n">
        <v>0</v>
      </c>
      <c r="E35" s="11" t="n">
        <v>2191.77</v>
      </c>
      <c r="F35" s="11" t="n">
        <v>-1783.6</v>
      </c>
      <c r="G35" s="11" t="n">
        <v>0</v>
      </c>
      <c r="H35" s="11" t="n">
        <v>0</v>
      </c>
      <c r="I35" s="11" t="n">
        <f aca="false">SUM(B35:H35)</f>
        <v>24153.90908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101</v>
      </c>
      <c r="D36" s="12" t="n">
        <v>0.0064</v>
      </c>
      <c r="E36" s="12" t="n">
        <v>0</v>
      </c>
      <c r="F36" s="12" t="n">
        <v>0.79178</v>
      </c>
      <c r="G36" s="12" t="n">
        <v>0</v>
      </c>
      <c r="H36" s="12" t="n">
        <v>0.08967</v>
      </c>
      <c r="I36" s="12" t="n">
        <f aca="false">SUM(B36:H36)</f>
        <v>0.88886</v>
      </c>
    </row>
    <row r="37" customFormat="false" ht="15" hidden="false" customHeight="true" outlineLevel="0" collapsed="false">
      <c r="A37" s="10" t="s">
        <v>42</v>
      </c>
      <c r="B37" s="11" t="n">
        <v>0.41636</v>
      </c>
      <c r="C37" s="11" t="n">
        <v>132.61314</v>
      </c>
      <c r="D37" s="11" t="n">
        <v>92.57582</v>
      </c>
      <c r="E37" s="11" t="n">
        <v>0</v>
      </c>
      <c r="F37" s="11" t="n">
        <v>0.40784</v>
      </c>
      <c r="G37" s="11" t="n">
        <v>0</v>
      </c>
      <c r="H37" s="11" t="n">
        <v>14.81759</v>
      </c>
      <c r="I37" s="11" t="n">
        <f aca="false">SUM(B37:H37)</f>
        <v>240.83075</v>
      </c>
    </row>
    <row r="38" customFormat="false" ht="15" hidden="false" customHeight="true" outlineLevel="0" collapsed="false">
      <c r="A38" s="13" t="s">
        <v>43</v>
      </c>
      <c r="B38" s="11" t="n">
        <v>-0.41636</v>
      </c>
      <c r="C38" s="11" t="n">
        <v>-132.61213</v>
      </c>
      <c r="D38" s="11" t="n">
        <v>-92.56942</v>
      </c>
      <c r="E38" s="11" t="n">
        <v>0</v>
      </c>
      <c r="F38" s="11" t="n">
        <v>0.38394</v>
      </c>
      <c r="G38" s="11" t="n">
        <v>0</v>
      </c>
      <c r="H38" s="11" t="n">
        <v>-14.72792</v>
      </c>
      <c r="I38" s="11" t="n">
        <f aca="false">SUM(B38:H38)</f>
        <v>-239.94189</v>
      </c>
    </row>
    <row r="39" customFormat="false" ht="15" hidden="false" customHeight="true" outlineLevel="0" collapsed="false">
      <c r="A39" s="14" t="s">
        <v>44</v>
      </c>
      <c r="B39" s="11" t="n">
        <v>8517.15757</v>
      </c>
      <c r="C39" s="11" t="n">
        <v>1613.12981</v>
      </c>
      <c r="D39" s="11" t="n">
        <v>8357.99608</v>
      </c>
      <c r="E39" s="11" t="n">
        <v>11759.79044</v>
      </c>
      <c r="F39" s="11" t="n">
        <v>991.31298</v>
      </c>
      <c r="G39" s="11" t="n">
        <v>444.61151</v>
      </c>
      <c r="H39" s="11" t="n">
        <v>1368.34818</v>
      </c>
      <c r="I39" s="11" t="n">
        <f aca="false">SUM(B39:H39)</f>
        <v>33052.34657</v>
      </c>
    </row>
    <row r="40" customFormat="false" ht="15" hidden="false" customHeight="true" outlineLevel="0" collapsed="false">
      <c r="A40" s="10" t="s">
        <v>45</v>
      </c>
      <c r="B40" s="11" t="n">
        <v>6322.99012</v>
      </c>
      <c r="C40" s="11" t="n">
        <v>3.97818</v>
      </c>
      <c r="D40" s="11" t="n">
        <v>6748.48328</v>
      </c>
      <c r="E40" s="11" t="n">
        <v>9521.37333</v>
      </c>
      <c r="F40" s="11" t="n">
        <v>1200.57051</v>
      </c>
      <c r="G40" s="11" t="n">
        <v>0.62428</v>
      </c>
      <c r="H40" s="11" t="n">
        <v>149.41582</v>
      </c>
      <c r="I40" s="11" t="n">
        <f aca="false">SUM(B40:H40)</f>
        <v>23947.43552</v>
      </c>
    </row>
    <row r="41" customFormat="false" ht="15" hidden="false" customHeight="true" outlineLevel="0" collapsed="false">
      <c r="A41" s="13" t="s">
        <v>46</v>
      </c>
      <c r="B41" s="11" t="n">
        <v>2193.75109</v>
      </c>
      <c r="C41" s="11" t="n">
        <v>1476.5395</v>
      </c>
      <c r="D41" s="11" t="n">
        <v>1516.94338</v>
      </c>
      <c r="E41" s="11" t="n">
        <v>2238.41711</v>
      </c>
      <c r="F41" s="11" t="n">
        <v>-208.87359</v>
      </c>
      <c r="G41" s="11" t="n">
        <v>443.98723</v>
      </c>
      <c r="H41" s="11" t="n">
        <v>1204.20444</v>
      </c>
      <c r="I41" s="11" t="n">
        <f aca="false">SUM(B41:H41)</f>
        <v>8864.96916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45.14114</v>
      </c>
      <c r="G42" s="11" t="n">
        <v>0</v>
      </c>
      <c r="H42" s="11" t="n">
        <v>0</v>
      </c>
      <c r="I42" s="11" t="n">
        <f aca="false">SUM(B42:H42)</f>
        <v>45.14114</v>
      </c>
    </row>
    <row r="43" customFormat="false" ht="15" hidden="false" customHeight="true" outlineLevel="0" collapsed="false">
      <c r="A43" s="10" t="s">
        <v>48</v>
      </c>
      <c r="B43" s="11" t="n">
        <v>0</v>
      </c>
      <c r="C43" s="11" t="n">
        <v>0</v>
      </c>
      <c r="D43" s="11" t="n">
        <v>457.79854</v>
      </c>
      <c r="E43" s="11" t="n">
        <v>0</v>
      </c>
      <c r="F43" s="11" t="n">
        <v>191.12709</v>
      </c>
      <c r="G43" s="11" t="n">
        <v>0</v>
      </c>
      <c r="H43" s="11" t="n">
        <v>0</v>
      </c>
      <c r="I43" s="11" t="n">
        <f aca="false">SUM(B43:H43)</f>
        <v>648.92563</v>
      </c>
    </row>
    <row r="44" customFormat="false" ht="15" hidden="false" customHeight="true" outlineLevel="0" collapsed="false">
      <c r="A44" s="13" t="s">
        <v>49</v>
      </c>
      <c r="B44" s="11" t="n">
        <v>2193.75109</v>
      </c>
      <c r="C44" s="11" t="n">
        <v>1476.5395</v>
      </c>
      <c r="D44" s="11" t="n">
        <v>1059.14484</v>
      </c>
      <c r="E44" s="11" t="n">
        <v>2238.41711</v>
      </c>
      <c r="F44" s="11" t="n">
        <v>-354.85954</v>
      </c>
      <c r="G44" s="11" t="n">
        <v>443.98723</v>
      </c>
      <c r="H44" s="11" t="n">
        <v>1204.20444</v>
      </c>
      <c r="I44" s="11" t="n">
        <f aca="false">SUM(B44:H44)</f>
        <v>8261.18467</v>
      </c>
    </row>
    <row r="45" customFormat="false" ht="15" hidden="false" customHeight="true" outlineLevel="0" collapsed="false">
      <c r="A45" s="14" t="s">
        <v>50</v>
      </c>
      <c r="B45" s="11" t="n">
        <v>1427.15352</v>
      </c>
      <c r="C45" s="11" t="n">
        <v>1201.69677</v>
      </c>
      <c r="D45" s="11" t="n">
        <v>713.9057</v>
      </c>
      <c r="E45" s="11" t="n">
        <v>1923.28348</v>
      </c>
      <c r="F45" s="11" t="n">
        <v>911.42448</v>
      </c>
      <c r="G45" s="11" t="n">
        <v>212.63067</v>
      </c>
      <c r="H45" s="11" t="n">
        <v>879.76265</v>
      </c>
      <c r="I45" s="11" t="n">
        <f aca="false">SUM(B45:H45)</f>
        <v>7269.85727</v>
      </c>
    </row>
    <row r="46" customFormat="false" ht="15" hidden="false" customHeight="true" outlineLevel="0" collapsed="false">
      <c r="A46" s="13" t="s">
        <v>51</v>
      </c>
      <c r="B46" s="11" t="n">
        <v>766.59757</v>
      </c>
      <c r="C46" s="11" t="n">
        <v>274.84273</v>
      </c>
      <c r="D46" s="11" t="n">
        <v>345.239140000001</v>
      </c>
      <c r="E46" s="11" t="n">
        <v>315.133629999998</v>
      </c>
      <c r="F46" s="11" t="n">
        <v>-1266.28402</v>
      </c>
      <c r="G46" s="11" t="n">
        <v>231.35656</v>
      </c>
      <c r="H46" s="11" t="n">
        <v>324.44179</v>
      </c>
      <c r="I46" s="11" t="n">
        <f aca="false">SUM(B46:H46)</f>
        <v>991.327399999999</v>
      </c>
    </row>
    <row r="47" customFormat="false" ht="15" hidden="false" customHeight="true" outlineLevel="0" collapsed="false">
      <c r="A47" s="14" t="s">
        <v>52</v>
      </c>
      <c r="B47" s="11" t="n">
        <v>0.64424</v>
      </c>
      <c r="C47" s="11" t="n">
        <v>0</v>
      </c>
      <c r="D47" s="11" t="n">
        <v>0.02363</v>
      </c>
      <c r="E47" s="11" t="n">
        <v>0</v>
      </c>
      <c r="F47" s="11" t="n">
        <v>993.42679</v>
      </c>
      <c r="G47" s="11" t="n">
        <v>0</v>
      </c>
      <c r="H47" s="11" t="n">
        <v>0</v>
      </c>
      <c r="I47" s="11" t="n">
        <f aca="false">SUM(B47:H47)</f>
        <v>994.09466</v>
      </c>
    </row>
    <row r="48" customFormat="false" ht="15" hidden="false" customHeight="true" outlineLevel="0" collapsed="false">
      <c r="A48" s="10" t="s">
        <v>53</v>
      </c>
      <c r="B48" s="11" t="n">
        <v>1.92895</v>
      </c>
      <c r="C48" s="11" t="n">
        <v>0</v>
      </c>
      <c r="D48" s="11" t="n">
        <v>0.00738</v>
      </c>
      <c r="E48" s="11" t="n">
        <v>0.933</v>
      </c>
      <c r="F48" s="11" t="n">
        <v>52.84891</v>
      </c>
      <c r="G48" s="11" t="n">
        <v>0</v>
      </c>
      <c r="H48" s="11" t="n">
        <v>0.10341</v>
      </c>
      <c r="I48" s="11" t="n">
        <f aca="false">SUM(B48:H48)</f>
        <v>55.82165</v>
      </c>
    </row>
    <row r="49" customFormat="false" ht="15" hidden="false" customHeight="true" outlineLevel="0" collapsed="false">
      <c r="A49" s="13" t="s">
        <v>54</v>
      </c>
      <c r="B49" s="11" t="n">
        <v>765.31286</v>
      </c>
      <c r="C49" s="11" t="n">
        <v>274.84273</v>
      </c>
      <c r="D49" s="11" t="n">
        <v>345.255390000001</v>
      </c>
      <c r="E49" s="11" t="n">
        <v>314.200629999998</v>
      </c>
      <c r="F49" s="11" t="n">
        <v>-325.70614</v>
      </c>
      <c r="G49" s="11" t="n">
        <v>231.35656</v>
      </c>
      <c r="H49" s="11" t="n">
        <v>324.33838</v>
      </c>
      <c r="I49" s="11" t="n">
        <f aca="false">SUM(B49:H49)</f>
        <v>1929.60041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</v>
      </c>
    </row>
    <row r="51" customFormat="false" ht="15" hidden="false" customHeight="true" outlineLevel="0" collapsed="false">
      <c r="A51" s="13" t="s">
        <v>56</v>
      </c>
      <c r="B51" s="11" t="n">
        <v>765.31286</v>
      </c>
      <c r="C51" s="11" t="n">
        <v>274.84273</v>
      </c>
      <c r="D51" s="11" t="n">
        <v>345.255390000001</v>
      </c>
      <c r="E51" s="11" t="n">
        <v>314.200629999998</v>
      </c>
      <c r="F51" s="11" t="n">
        <v>-325.70614</v>
      </c>
      <c r="G51" s="11" t="n">
        <v>231.35656</v>
      </c>
      <c r="H51" s="11" t="n">
        <v>324.33838</v>
      </c>
      <c r="I51" s="11" t="n">
        <f aca="false">SUM(B51:H51)</f>
        <v>1929.60041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0.02199</v>
      </c>
      <c r="E52" s="11" t="n">
        <v>0</v>
      </c>
      <c r="F52" s="11" t="n">
        <v>543.91113</v>
      </c>
      <c r="G52" s="11" t="n">
        <v>0</v>
      </c>
      <c r="H52" s="11" t="n">
        <v>0</v>
      </c>
      <c r="I52" s="11" t="n">
        <f aca="false">SUM(B52:H52)</f>
        <v>543.93312</v>
      </c>
    </row>
    <row r="53" customFormat="false" ht="15" hidden="false" customHeight="true" outlineLevel="0" collapsed="false">
      <c r="A53" s="10" t="s">
        <v>58</v>
      </c>
      <c r="B53" s="11" t="n">
        <v>0</v>
      </c>
      <c r="C53" s="11" t="n">
        <v>0</v>
      </c>
      <c r="D53" s="11" t="n">
        <v>19.19822</v>
      </c>
      <c r="E53" s="11" t="n">
        <v>0</v>
      </c>
      <c r="F53" s="11" t="n">
        <v>69.0489</v>
      </c>
      <c r="G53" s="11" t="n">
        <v>0</v>
      </c>
      <c r="H53" s="11" t="n">
        <v>12.519</v>
      </c>
      <c r="I53" s="11" t="n">
        <f aca="false">SUM(B53:H53)</f>
        <v>100.76612</v>
      </c>
    </row>
    <row r="54" customFormat="false" ht="15" hidden="false" customHeight="true" outlineLevel="0" collapsed="false">
      <c r="A54" s="13" t="s">
        <v>59</v>
      </c>
      <c r="B54" s="11" t="n">
        <v>765.31286</v>
      </c>
      <c r="C54" s="11" t="n">
        <v>274.84273</v>
      </c>
      <c r="D54" s="11" t="n">
        <v>326.079160000001</v>
      </c>
      <c r="E54" s="11" t="n">
        <v>314.200629999998</v>
      </c>
      <c r="F54" s="11" t="n">
        <v>149.15609</v>
      </c>
      <c r="G54" s="11" t="n">
        <v>231.35656</v>
      </c>
      <c r="H54" s="11" t="n">
        <v>311.81938</v>
      </c>
      <c r="I54" s="11" t="n">
        <f aca="false">SUM(B54:H54)</f>
        <v>2372.76741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3" t="s">
        <v>61</v>
      </c>
      <c r="B56" s="11" t="n">
        <v>765.31286</v>
      </c>
      <c r="C56" s="11" t="n">
        <v>274.84273</v>
      </c>
      <c r="D56" s="11" t="n">
        <v>326.079160000001</v>
      </c>
      <c r="E56" s="11" t="n">
        <v>314.200629999998</v>
      </c>
      <c r="F56" s="11" t="n">
        <v>149.15609</v>
      </c>
      <c r="G56" s="11" t="n">
        <v>231.35656</v>
      </c>
      <c r="H56" s="11" t="n">
        <v>311.81938</v>
      </c>
      <c r="I56" s="11" t="n">
        <f aca="false">SUM(B56:H56)</f>
        <v>2372.76741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765.31286</v>
      </c>
      <c r="C58" s="12" t="n">
        <v>274.84273</v>
      </c>
      <c r="D58" s="12" t="n">
        <v>326.079160000001</v>
      </c>
      <c r="E58" s="12" t="n">
        <v>314.200629999998</v>
      </c>
      <c r="F58" s="12" t="n">
        <v>149.15609</v>
      </c>
      <c r="G58" s="12" t="n">
        <v>231.35656</v>
      </c>
      <c r="H58" s="12" t="n">
        <v>311.81938</v>
      </c>
      <c r="I58" s="12" t="n">
        <f aca="false">SUM(B58:H58)</f>
        <v>2372.76741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05-12T20:13:03Z</dcterms:modified>
  <cp:revision>0</cp:revision>
  <dc:subject/>
  <dc:title/>
</cp:coreProperties>
</file>