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DICIEMBRE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7772.18362</v>
      </c>
      <c r="C7" s="9" t="n">
        <v>4399.10871</v>
      </c>
      <c r="D7" s="9" t="n">
        <v>9450.34812</v>
      </c>
      <c r="E7" s="9" t="n">
        <v>13641.90351</v>
      </c>
      <c r="F7" s="9" t="n">
        <v>5756.90446</v>
      </c>
      <c r="G7" s="9" t="n">
        <v>1620.19881</v>
      </c>
      <c r="H7" s="9" t="n">
        <v>8512.2843</v>
      </c>
      <c r="I7" s="9" t="n">
        <f aca="false">SUM(B7:H7)</f>
        <v>51152.93153</v>
      </c>
    </row>
    <row r="8" customFormat="false" ht="15" hidden="false" customHeight="true" outlineLevel="0" collapsed="false">
      <c r="A8" s="10" t="s">
        <v>13</v>
      </c>
      <c r="B8" s="11" t="n">
        <v>1907.17611</v>
      </c>
      <c r="C8" s="11" t="n">
        <v>614.78191</v>
      </c>
      <c r="D8" s="11" t="n">
        <v>4000.49747</v>
      </c>
      <c r="E8" s="11" t="n">
        <v>4096.2194</v>
      </c>
      <c r="F8" s="11" t="n">
        <v>2943.4866</v>
      </c>
      <c r="G8" s="11" t="n">
        <v>1569.70463</v>
      </c>
      <c r="H8" s="11" t="n">
        <v>2423.80027</v>
      </c>
      <c r="I8" s="11" t="n">
        <f aca="false">SUM(B8:H8)</f>
        <v>17555.66639</v>
      </c>
    </row>
    <row r="9" customFormat="false" ht="15" hidden="false" customHeight="true" outlineLevel="0" collapsed="false">
      <c r="A9" s="10" t="s">
        <v>14</v>
      </c>
      <c r="B9" s="11" t="n">
        <v>52.16497</v>
      </c>
      <c r="C9" s="11" t="n">
        <v>9.77459</v>
      </c>
      <c r="D9" s="11" t="n">
        <v>0.36604</v>
      </c>
      <c r="E9" s="11" t="n">
        <v>0</v>
      </c>
      <c r="F9" s="11" t="n">
        <v>50.1431</v>
      </c>
      <c r="G9" s="11" t="n">
        <v>0</v>
      </c>
      <c r="H9" s="11" t="n">
        <v>19.64014</v>
      </c>
      <c r="I9" s="11" t="n">
        <f aca="false">SUM(B9:H9)</f>
        <v>132.08884</v>
      </c>
    </row>
    <row r="10" customFormat="false" ht="15" hidden="false" customHeight="true" outlineLevel="0" collapsed="false">
      <c r="A10" s="10" t="s">
        <v>15</v>
      </c>
      <c r="B10" s="11" t="n">
        <v>5513.10238</v>
      </c>
      <c r="C10" s="11" t="n">
        <v>122.95536</v>
      </c>
      <c r="D10" s="11" t="n">
        <v>141.89571</v>
      </c>
      <c r="E10" s="11" t="n">
        <v>2315.85554</v>
      </c>
      <c r="F10" s="11" t="n">
        <v>2378.20384</v>
      </c>
      <c r="G10" s="11" t="n">
        <v>20.56199</v>
      </c>
      <c r="H10" s="11" t="n">
        <v>3207.62978</v>
      </c>
      <c r="I10" s="11" t="n">
        <f aca="false">SUM(B10:H10)</f>
        <v>13700.2046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9.10836</v>
      </c>
      <c r="G12" s="11" t="n">
        <v>0</v>
      </c>
      <c r="H12" s="11" t="n">
        <v>0</v>
      </c>
      <c r="I12" s="11" t="n">
        <f aca="false">SUM(B12:H12)</f>
        <v>293.83246</v>
      </c>
    </row>
    <row r="13" customFormat="false" ht="15" hidden="false" customHeight="true" outlineLevel="0" collapsed="false">
      <c r="A13" s="10" t="s">
        <v>18</v>
      </c>
      <c r="B13" s="11" t="n">
        <v>186.83664</v>
      </c>
      <c r="C13" s="11" t="n">
        <v>147.32858</v>
      </c>
      <c r="D13" s="11" t="n">
        <v>3398.52029</v>
      </c>
      <c r="E13" s="11" t="n">
        <v>357.09411</v>
      </c>
      <c r="F13" s="11" t="n">
        <v>6.31029</v>
      </c>
      <c r="G13" s="11" t="n">
        <v>29.93219</v>
      </c>
      <c r="H13" s="11" t="n">
        <v>232.90717</v>
      </c>
      <c r="I13" s="11" t="n">
        <f aca="false">SUM(B13:H13)</f>
        <v>4358.92927</v>
      </c>
    </row>
    <row r="14" customFormat="false" ht="15" hidden="false" customHeight="true" outlineLevel="0" collapsed="false">
      <c r="A14" s="10" t="s">
        <v>19</v>
      </c>
      <c r="B14" s="11" t="n">
        <v>74.48752</v>
      </c>
      <c r="C14" s="11" t="n">
        <v>3495.79617</v>
      </c>
      <c r="D14" s="11" t="n">
        <v>1891.23261</v>
      </c>
      <c r="E14" s="11" t="n">
        <v>6872.73446</v>
      </c>
      <c r="F14" s="11" t="n">
        <v>149.65227</v>
      </c>
      <c r="G14" s="11" t="n">
        <v>0</v>
      </c>
      <c r="H14" s="11" t="n">
        <v>2628.30694</v>
      </c>
      <c r="I14" s="11" t="n">
        <f aca="false">SUM(B14:H14)</f>
        <v>15112.20997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4368.3803</v>
      </c>
      <c r="C16" s="12" t="n">
        <v>2664.55423</v>
      </c>
      <c r="D16" s="12" t="n">
        <v>5506.62987</v>
      </c>
      <c r="E16" s="12" t="n">
        <v>8105.69995</v>
      </c>
      <c r="F16" s="12" t="n">
        <v>4772.40888</v>
      </c>
      <c r="G16" s="12" t="n">
        <v>344.61432</v>
      </c>
      <c r="H16" s="12" t="n">
        <v>6904.00275</v>
      </c>
      <c r="I16" s="12" t="n">
        <f aca="false">SUM(B16:H16)</f>
        <v>32666.2903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3505.3558</v>
      </c>
      <c r="E19" s="11" t="n">
        <v>0</v>
      </c>
      <c r="F19" s="11" t="n">
        <v>0</v>
      </c>
      <c r="G19" s="11" t="n">
        <v>0</v>
      </c>
      <c r="H19" s="11" t="n">
        <v>351.40409</v>
      </c>
      <c r="I19" s="11" t="n">
        <f aca="false">SUM(B19:H19)</f>
        <v>3856.75989</v>
      </c>
    </row>
    <row r="20" customFormat="false" ht="15" hidden="false" customHeight="true" outlineLevel="0" collapsed="false">
      <c r="A20" s="10" t="s">
        <v>25</v>
      </c>
      <c r="B20" s="11" t="n">
        <v>4368.3803</v>
      </c>
      <c r="C20" s="11" t="n">
        <v>2664.55423</v>
      </c>
      <c r="D20" s="11" t="n">
        <v>2001.27407</v>
      </c>
      <c r="E20" s="11" t="n">
        <v>8105.69995</v>
      </c>
      <c r="F20" s="11" t="n">
        <v>4772.40888</v>
      </c>
      <c r="G20" s="11" t="n">
        <v>344.61432</v>
      </c>
      <c r="H20" s="11" t="n">
        <v>6552.59866</v>
      </c>
      <c r="I20" s="11" t="n">
        <f aca="false">SUM(B20:H20)</f>
        <v>28809.53041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403.80332</v>
      </c>
      <c r="C25" s="12" t="n">
        <v>1734.55448</v>
      </c>
      <c r="D25" s="12" t="n">
        <v>3943.71825</v>
      </c>
      <c r="E25" s="12" t="n">
        <v>5536.20356</v>
      </c>
      <c r="F25" s="12" t="n">
        <v>984.49558</v>
      </c>
      <c r="G25" s="12" t="n">
        <v>1275.58449</v>
      </c>
      <c r="H25" s="12" t="n">
        <v>1608.28155</v>
      </c>
      <c r="I25" s="12" t="n">
        <f aca="false">SUM(B25:H25)</f>
        <v>18486.64123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500</v>
      </c>
      <c r="D26" s="11" t="n">
        <v>3322</v>
      </c>
      <c r="E26" s="11" t="n">
        <v>7128.3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7995.3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70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70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16.4915</v>
      </c>
      <c r="I29" s="11" t="n">
        <f aca="false">SUM(B29:H29)</f>
        <v>1742.65382</v>
      </c>
    </row>
    <row r="30" customFormat="false" ht="15" hidden="false" customHeight="true" outlineLevel="0" collapsed="false">
      <c r="A30" s="10" t="s">
        <v>35</v>
      </c>
      <c r="B30" s="11" t="n">
        <v>934.14046</v>
      </c>
      <c r="C30" s="11" t="n">
        <v>-465.44552</v>
      </c>
      <c r="D30" s="11" t="n">
        <v>579.45289</v>
      </c>
      <c r="E30" s="11" t="n">
        <v>-2987.33557</v>
      </c>
      <c r="F30" s="11" t="n">
        <v>-172.50442</v>
      </c>
      <c r="G30" s="11" t="n">
        <v>-231.41048</v>
      </c>
      <c r="H30" s="11" t="n">
        <v>391.79005</v>
      </c>
      <c r="I30" s="11" t="n">
        <f aca="false">SUM(B30:H30)</f>
        <v>-1951.31259</v>
      </c>
    </row>
    <row r="31" customFormat="false" ht="15" hidden="false" customHeight="true" outlineLevel="0" collapsed="false">
      <c r="A31" s="13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37.59109</v>
      </c>
      <c r="H31" s="11" t="n">
        <v>11.5718</v>
      </c>
      <c r="I31" s="11" t="n">
        <f aca="false">SUM(B31:H31)</f>
        <v>-2812.97611</v>
      </c>
    </row>
    <row r="32" customFormat="false" ht="15" hidden="false" customHeight="true" outlineLevel="0" collapsed="false">
      <c r="A32" s="13" t="s">
        <v>37</v>
      </c>
      <c r="B32" s="11" t="n">
        <v>-611.16016</v>
      </c>
      <c r="C32" s="11" t="n">
        <v>370.86769</v>
      </c>
      <c r="D32" s="11" t="n">
        <v>718.05376</v>
      </c>
      <c r="E32" s="11" t="n">
        <v>-365.37456</v>
      </c>
      <c r="F32" s="11" t="n">
        <v>62.87793</v>
      </c>
      <c r="G32" s="11" t="n">
        <v>306.18061</v>
      </c>
      <c r="H32" s="11" t="n">
        <v>380.21825</v>
      </c>
      <c r="I32" s="11" t="n">
        <f aca="false">SUM(B32:H32)</f>
        <v>861.66352</v>
      </c>
    </row>
    <row r="33" customFormat="false" ht="15" hidden="false" customHeight="true" outlineLevel="0" collapsed="false">
      <c r="A33" s="5" t="s">
        <v>38</v>
      </c>
      <c r="B33" s="12" t="n">
        <v>7772.18362</v>
      </c>
      <c r="C33" s="12" t="n">
        <v>4399.10871</v>
      </c>
      <c r="D33" s="12" t="n">
        <v>9450.34812</v>
      </c>
      <c r="E33" s="12" t="n">
        <v>13641.90351</v>
      </c>
      <c r="F33" s="12" t="n">
        <v>5756.90446</v>
      </c>
      <c r="G33" s="12" t="n">
        <v>1620.19881</v>
      </c>
      <c r="H33" s="12" t="n">
        <v>8512.2843</v>
      </c>
      <c r="I33" s="12" t="n">
        <f aca="false">SUM(B33:H33)</f>
        <v>51152.93153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116.80553</v>
      </c>
      <c r="C35" s="11" t="n">
        <v>15246.00734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344.24303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296</v>
      </c>
      <c r="D36" s="12" t="n">
        <v>0.46066</v>
      </c>
      <c r="E36" s="12" t="n">
        <v>0</v>
      </c>
      <c r="F36" s="12" t="n">
        <v>9.49794</v>
      </c>
      <c r="G36" s="12" t="n">
        <v>0</v>
      </c>
      <c r="H36" s="12" t="n">
        <v>0.14053</v>
      </c>
      <c r="I36" s="12" t="n">
        <f aca="false">SUM(B36:H36)</f>
        <v>10.10209</v>
      </c>
    </row>
    <row r="37" customFormat="false" ht="15" hidden="false" customHeight="true" outlineLevel="0" collapsed="false">
      <c r="A37" s="13" t="s">
        <v>42</v>
      </c>
      <c r="B37" s="11" t="n">
        <v>2.18523</v>
      </c>
      <c r="C37" s="11" t="n">
        <v>403.70985</v>
      </c>
      <c r="D37" s="11" t="n">
        <v>252.80079</v>
      </c>
      <c r="E37" s="11" t="n">
        <v>0</v>
      </c>
      <c r="F37" s="11" t="n">
        <v>0.77799</v>
      </c>
      <c r="G37" s="11" t="n">
        <v>0</v>
      </c>
      <c r="H37" s="11" t="n">
        <v>45.37796</v>
      </c>
      <c r="I37" s="11" t="n">
        <f aca="false">SUM(B37:H37)</f>
        <v>704.85182</v>
      </c>
    </row>
    <row r="38" customFormat="false" ht="15" hidden="false" customHeight="true" outlineLevel="0" collapsed="false">
      <c r="A38" s="10" t="s">
        <v>43</v>
      </c>
      <c r="B38" s="11" t="n">
        <v>-2.18523</v>
      </c>
      <c r="C38" s="11" t="n">
        <v>-403.70689</v>
      </c>
      <c r="D38" s="11" t="n">
        <v>-252.34013</v>
      </c>
      <c r="E38" s="11" t="n">
        <v>0</v>
      </c>
      <c r="F38" s="11" t="n">
        <v>8.71995</v>
      </c>
      <c r="G38" s="11" t="n">
        <v>0</v>
      </c>
      <c r="H38" s="11" t="n">
        <v>-45.23743</v>
      </c>
      <c r="I38" s="11" t="n">
        <f aca="false">SUM(B38:H38)</f>
        <v>-694.74973</v>
      </c>
    </row>
    <row r="39" customFormat="false" ht="15" hidden="false" customHeight="true" outlineLevel="0" collapsed="false">
      <c r="A39" s="14" t="s">
        <v>44</v>
      </c>
      <c r="B39" s="11" t="n">
        <v>21090.71062</v>
      </c>
      <c r="C39" s="11" t="n">
        <v>4496.56564</v>
      </c>
      <c r="D39" s="11" t="n">
        <v>19435.03176</v>
      </c>
      <c r="E39" s="11" t="n">
        <v>37554.13804</v>
      </c>
      <c r="F39" s="11" t="n">
        <v>2825.75285</v>
      </c>
      <c r="G39" s="11" t="n">
        <v>1085.68124</v>
      </c>
      <c r="H39" s="11" t="n">
        <v>4604.1393</v>
      </c>
      <c r="I39" s="11" t="n">
        <f aca="false">SUM(B39:H39)</f>
        <v>91092.01945</v>
      </c>
    </row>
    <row r="40" customFormat="false" ht="15" hidden="false" customHeight="true" outlineLevel="0" collapsed="false">
      <c r="A40" s="13" t="s">
        <v>45</v>
      </c>
      <c r="B40" s="11" t="n">
        <v>17854.74388</v>
      </c>
      <c r="C40" s="11" t="n">
        <v>125.85614</v>
      </c>
      <c r="D40" s="11" t="n">
        <v>14802.62775</v>
      </c>
      <c r="E40" s="11" t="n">
        <v>29084.37239</v>
      </c>
      <c r="F40" s="11" t="n">
        <v>3126.47218</v>
      </c>
      <c r="G40" s="11" t="n">
        <v>6.69453</v>
      </c>
      <c r="H40" s="11" t="n">
        <v>542.92944</v>
      </c>
      <c r="I40" s="11" t="n">
        <f aca="false">SUM(B40:H40)</f>
        <v>65543.69631</v>
      </c>
    </row>
    <row r="41" customFormat="false" ht="15" hidden="false" customHeight="true" outlineLevel="0" collapsed="false">
      <c r="A41" s="10" t="s">
        <v>46</v>
      </c>
      <c r="B41" s="11" t="n">
        <v>3233.78151</v>
      </c>
      <c r="C41" s="11" t="n">
        <v>3967.00261</v>
      </c>
      <c r="D41" s="11" t="n">
        <v>4380.06388</v>
      </c>
      <c r="E41" s="11" t="n">
        <v>8469.76565</v>
      </c>
      <c r="F41" s="11" t="n">
        <v>-291.99938</v>
      </c>
      <c r="G41" s="11" t="n">
        <v>1078.98671</v>
      </c>
      <c r="H41" s="11" t="n">
        <v>4015.97243</v>
      </c>
      <c r="I41" s="11" t="n">
        <f aca="false">SUM(B41:H41)</f>
        <v>24853.57341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.00398</v>
      </c>
      <c r="F42" s="11" t="n">
        <v>317.404</v>
      </c>
      <c r="G42" s="11" t="n">
        <v>0</v>
      </c>
      <c r="H42" s="11" t="n">
        <v>0</v>
      </c>
      <c r="I42" s="11" t="n">
        <f aca="false">SUM(B42:H42)</f>
        <v>317.40798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1501.80271</v>
      </c>
      <c r="E43" s="11" t="n">
        <v>3038.40048</v>
      </c>
      <c r="F43" s="11" t="n">
        <v>172.7794</v>
      </c>
      <c r="G43" s="11" t="n">
        <v>0</v>
      </c>
      <c r="H43" s="11" t="n">
        <v>0</v>
      </c>
      <c r="I43" s="11" t="n">
        <f aca="false">SUM(B43:H43)</f>
        <v>4712.98259</v>
      </c>
    </row>
    <row r="44" customFormat="false" ht="15" hidden="false" customHeight="true" outlineLevel="0" collapsed="false">
      <c r="A44" s="10" t="s">
        <v>49</v>
      </c>
      <c r="B44" s="11" t="n">
        <v>3233.78151</v>
      </c>
      <c r="C44" s="11" t="n">
        <v>3967.00261</v>
      </c>
      <c r="D44" s="11" t="n">
        <v>2878.26117</v>
      </c>
      <c r="E44" s="11" t="n">
        <v>5431.36915</v>
      </c>
      <c r="F44" s="11" t="n">
        <v>-147.37478</v>
      </c>
      <c r="G44" s="11" t="n">
        <v>1078.98671</v>
      </c>
      <c r="H44" s="11" t="n">
        <v>4015.97243</v>
      </c>
      <c r="I44" s="11" t="n">
        <f aca="false">SUM(B44:H44)</f>
        <v>20457.9988</v>
      </c>
    </row>
    <row r="45" customFormat="false" ht="15" hidden="false" customHeight="true" outlineLevel="0" collapsed="false">
      <c r="A45" s="14" t="s">
        <v>50</v>
      </c>
      <c r="B45" s="11" t="n">
        <v>3846.74857</v>
      </c>
      <c r="C45" s="11" t="n">
        <v>3668.04106</v>
      </c>
      <c r="D45" s="11" t="n">
        <v>2141.24492</v>
      </c>
      <c r="E45" s="11" t="n">
        <v>5793.72771</v>
      </c>
      <c r="F45" s="11" t="n">
        <v>2770.51534</v>
      </c>
      <c r="G45" s="11" t="n">
        <v>661.58713</v>
      </c>
      <c r="H45" s="11" t="n">
        <v>3556.33782</v>
      </c>
      <c r="I45" s="11" t="n">
        <f aca="false">SUM(B45:H45)</f>
        <v>22438.20255</v>
      </c>
    </row>
    <row r="46" customFormat="false" ht="15" hidden="false" customHeight="true" outlineLevel="0" collapsed="false">
      <c r="A46" s="10" t="s">
        <v>51</v>
      </c>
      <c r="B46" s="11" t="n">
        <v>-612.967059999995</v>
      </c>
      <c r="C46" s="11" t="n">
        <v>298.96155</v>
      </c>
      <c r="D46" s="11" t="n">
        <v>737.016250000002</v>
      </c>
      <c r="E46" s="11" t="n">
        <v>-362.358560000003</v>
      </c>
      <c r="F46" s="11" t="n">
        <v>-2917.89012</v>
      </c>
      <c r="G46" s="11" t="n">
        <v>417.39958</v>
      </c>
      <c r="H46" s="11" t="n">
        <v>459.63461</v>
      </c>
      <c r="I46" s="11" t="n">
        <f aca="false">SUM(B46:H46)</f>
        <v>-1980.20375</v>
      </c>
    </row>
    <row r="47" customFormat="false" ht="15" hidden="false" customHeight="true" outlineLevel="0" collapsed="false">
      <c r="A47" s="14" t="s">
        <v>52</v>
      </c>
      <c r="B47" s="11" t="n">
        <v>3.00923</v>
      </c>
      <c r="C47" s="11" t="n">
        <v>0</v>
      </c>
      <c r="D47" s="11" t="n">
        <v>0.23557</v>
      </c>
      <c r="E47" s="11" t="n">
        <v>0</v>
      </c>
      <c r="F47" s="11" t="n">
        <v>2783.43805</v>
      </c>
      <c r="G47" s="11" t="n">
        <v>0</v>
      </c>
      <c r="H47" s="11" t="n">
        <v>1.57973</v>
      </c>
      <c r="I47" s="11" t="n">
        <f aca="false">SUM(B47:H47)</f>
        <v>2788.26258</v>
      </c>
    </row>
    <row r="48" customFormat="false" ht="15" hidden="false" customHeight="true" outlineLevel="0" collapsed="false">
      <c r="A48" s="13" t="s">
        <v>53</v>
      </c>
      <c r="B48" s="11" t="n">
        <v>4.28942</v>
      </c>
      <c r="C48" s="11" t="n">
        <v>0</v>
      </c>
      <c r="D48" s="11" t="n">
        <v>0.02187</v>
      </c>
      <c r="E48" s="11" t="n">
        <v>3.016</v>
      </c>
      <c r="F48" s="11" t="n">
        <v>191.8037</v>
      </c>
      <c r="G48" s="11" t="n">
        <v>0</v>
      </c>
      <c r="H48" s="11" t="n">
        <v>0.64026</v>
      </c>
      <c r="I48" s="11" t="n">
        <f aca="false">SUM(B48:H48)</f>
        <v>199.77125</v>
      </c>
    </row>
    <row r="49" customFormat="false" ht="15" hidden="false" customHeight="true" outlineLevel="0" collapsed="false">
      <c r="A49" s="10" t="s">
        <v>54</v>
      </c>
      <c r="B49" s="11" t="n">
        <v>-614.247249999995</v>
      </c>
      <c r="C49" s="11" t="n">
        <v>298.96155</v>
      </c>
      <c r="D49" s="11" t="n">
        <v>737.229950000002</v>
      </c>
      <c r="E49" s="11" t="n">
        <v>-365.374560000003</v>
      </c>
      <c r="F49" s="11" t="n">
        <v>-326.25577</v>
      </c>
      <c r="G49" s="11" t="n">
        <v>417.39958</v>
      </c>
      <c r="H49" s="11" t="n">
        <v>460.57408</v>
      </c>
      <c r="I49" s="11" t="n">
        <f aca="false">SUM(B49:H49)</f>
        <v>608.287580000003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71.90614</v>
      </c>
      <c r="D50" s="11" t="n">
        <v>0</v>
      </c>
      <c r="E50" s="11" t="n">
        <v>0</v>
      </c>
      <c r="F50" s="11" t="n">
        <v>0</v>
      </c>
      <c r="G50" s="11" t="n">
        <v>0.04403</v>
      </c>
      <c r="H50" s="11" t="n">
        <v>0</v>
      </c>
      <c r="I50" s="11" t="n">
        <f aca="false">SUM(B50:H50)</f>
        <v>71.95017</v>
      </c>
    </row>
    <row r="51" customFormat="false" ht="15" hidden="false" customHeight="true" outlineLevel="0" collapsed="false">
      <c r="A51" s="10" t="s">
        <v>56</v>
      </c>
      <c r="B51" s="11" t="n">
        <v>-614.247249999995</v>
      </c>
      <c r="C51" s="11" t="n">
        <v>370.86769</v>
      </c>
      <c r="D51" s="11" t="n">
        <v>737.229950000002</v>
      </c>
      <c r="E51" s="11" t="n">
        <v>-365.374560000003</v>
      </c>
      <c r="F51" s="11" t="n">
        <v>-326.25577</v>
      </c>
      <c r="G51" s="11" t="n">
        <v>417.44361</v>
      </c>
      <c r="H51" s="11" t="n">
        <v>460.57408</v>
      </c>
      <c r="I51" s="11" t="n">
        <f aca="false">SUM(B51:H51)</f>
        <v>680.237750000003</v>
      </c>
    </row>
    <row r="52" customFormat="false" ht="15" hidden="false" customHeight="true" outlineLevel="0" collapsed="false">
      <c r="A52" s="14" t="s">
        <v>57</v>
      </c>
      <c r="B52" s="11" t="n">
        <v>3.08709</v>
      </c>
      <c r="C52" s="11" t="n">
        <v>0</v>
      </c>
      <c r="D52" s="11" t="n">
        <v>0.02199</v>
      </c>
      <c r="E52" s="11" t="n">
        <v>0</v>
      </c>
      <c r="F52" s="11" t="n">
        <v>548.05288</v>
      </c>
      <c r="G52" s="11" t="n">
        <v>0</v>
      </c>
      <c r="H52" s="11" t="n">
        <v>25.53599</v>
      </c>
      <c r="I52" s="11" t="n">
        <f aca="false">SUM(B52:H52)</f>
        <v>576.69795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19.19822</v>
      </c>
      <c r="E53" s="11" t="n">
        <v>0</v>
      </c>
      <c r="F53" s="11" t="n">
        <v>158.91918</v>
      </c>
      <c r="G53" s="11" t="n">
        <v>0</v>
      </c>
      <c r="H53" s="11" t="n">
        <v>105.89182</v>
      </c>
      <c r="I53" s="11" t="n">
        <f aca="false">SUM(B53:H53)</f>
        <v>284.00922</v>
      </c>
    </row>
    <row r="54" customFormat="false" ht="15" hidden="false" customHeight="true" outlineLevel="0" collapsed="false">
      <c r="A54" s="10" t="s">
        <v>59</v>
      </c>
      <c r="B54" s="11" t="n">
        <v>-611.160159999995</v>
      </c>
      <c r="C54" s="11" t="n">
        <v>370.86769</v>
      </c>
      <c r="D54" s="11" t="n">
        <v>718.053720000002</v>
      </c>
      <c r="E54" s="11" t="n">
        <v>-365.374560000003</v>
      </c>
      <c r="F54" s="11" t="n">
        <v>62.8779300000001</v>
      </c>
      <c r="G54" s="11" t="n">
        <v>417.44361</v>
      </c>
      <c r="H54" s="11" t="n">
        <v>380.21825</v>
      </c>
      <c r="I54" s="11" t="n">
        <f aca="false">SUM(B54:H54)</f>
        <v>972.926480000003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-611.160159999995</v>
      </c>
      <c r="C56" s="11" t="n">
        <v>370.86769</v>
      </c>
      <c r="D56" s="11" t="n">
        <v>718.053720000002</v>
      </c>
      <c r="E56" s="11" t="n">
        <v>-365.374560000003</v>
      </c>
      <c r="F56" s="11" t="n">
        <v>62.8779300000001</v>
      </c>
      <c r="G56" s="11" t="n">
        <v>417.44361</v>
      </c>
      <c r="H56" s="11" t="n">
        <v>380.21825</v>
      </c>
      <c r="I56" s="11" t="n">
        <f aca="false">SUM(B56:H56)</f>
        <v>972.926480000003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111.263</v>
      </c>
      <c r="H57" s="11" t="n">
        <v>0</v>
      </c>
      <c r="I57" s="11" t="n">
        <f aca="false">SUM(B57:H57)</f>
        <v>111.263</v>
      </c>
    </row>
    <row r="58" customFormat="false" ht="15" hidden="false" customHeight="true" outlineLevel="0" collapsed="false">
      <c r="A58" s="5" t="s">
        <v>63</v>
      </c>
      <c r="B58" s="12" t="n">
        <v>-611.160159999995</v>
      </c>
      <c r="C58" s="12" t="n">
        <v>370.86769</v>
      </c>
      <c r="D58" s="12" t="n">
        <v>718.053720000002</v>
      </c>
      <c r="E58" s="12" t="n">
        <v>-365.374560000003</v>
      </c>
      <c r="F58" s="12" t="n">
        <v>62.8779300000001</v>
      </c>
      <c r="G58" s="12" t="n">
        <v>306.18061</v>
      </c>
      <c r="H58" s="12" t="n">
        <v>380.21825</v>
      </c>
      <c r="I58" s="12" t="n">
        <f aca="false">SUM(B58:H58)</f>
        <v>861.663480000003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01-26T13:58:54Z</dcterms:modified>
  <cp:revision>0</cp:revision>
  <dc:subject/>
  <dc:title/>
</cp:coreProperties>
</file>